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ZdrFin" sheetId="2" state="hidden" r:id="rId3"/>
    <sheet name="PravFormOrg" sheetId="3" state="hidden" r:id="rId4"/>
    <sheet name="Obce" sheetId="4" state="hidden" r:id="rId5"/>
    <sheet name="Dok" sheetId="5" state="hidden" r:id="rId6"/>
  </sheets>
  <definedNames>
    <definedName function="false" hidden="false" localSheetId="0" name="_xlnm.Print_Area" vbProcedure="false">Data!$A$1:$K$58</definedName>
    <definedName function="false" hidden="true" localSheetId="3" name="_xlnm._FilterDatabase" vbProcedure="false">Obce!$A$2:$I$401</definedName>
    <definedName function="false" hidden="false" name="AnoNe" vbProcedure="false">Dok!$G$2:$G$3</definedName>
    <definedName function="false" hidden="false" name="AnoNe1" vbProcedure="false">Dok!$F$2:$F$3</definedName>
    <definedName function="false" hidden="false" name="Dok1" vbProcedure="false">#REF!</definedName>
    <definedName function="false" hidden="false" name="Forma_partnerstvi" vbProcedure="false">Dok!$I$2:$I$4</definedName>
    <definedName function="false" hidden="false" name="Kod_LAU1" vbProcedure="false">Obce!$O$3:$O$39</definedName>
    <definedName function="false" hidden="false" name="Kod_LAU2" vbProcedure="false">Obce!$A$3:$A$401</definedName>
    <definedName function="false" hidden="false" name="Kod_ORP" vbProcedure="false">Obce!$M$3:$M$39</definedName>
    <definedName function="false" hidden="false" name="Kod_POU" vbProcedure="false">Obce!$K$3:$K$39</definedName>
    <definedName function="false" hidden="false" name="Kod_ROS" vbProcedure="false">PravFormOrg!$A$2:$A$88</definedName>
    <definedName function="false" hidden="false" name="Kombo" vbProcedure="false">Data!$E$7:$E$12</definedName>
    <definedName function="false" hidden="false" name="Nazev_LAU1" vbProcedure="false">Obce!$P$3:$P$7</definedName>
    <definedName function="false" hidden="false" name="Nazev_LAU2" vbProcedure="false">Obce!$B$3:$B$401</definedName>
    <definedName function="false" hidden="false" name="Nazev_ORP" vbProcedure="false">Obce!$N$3:$N$15</definedName>
    <definedName function="false" hidden="false" name="Nazev_POU" vbProcedure="false">Obce!$L$3:$L$39</definedName>
    <definedName function="false" hidden="false" name="Nazev_ROS" vbProcedure="false">PravFormOrg!$B$2:$B$88</definedName>
    <definedName function="false" hidden="false" name="Obec" vbProcedure="false">Obce!$B$3:$B$401</definedName>
    <definedName function="false" hidden="false" name="Obec_s_POU" vbProcedure="false">Obce!$E$3:$E$401</definedName>
    <definedName function="false" hidden="false" name="OsobaEmpty" vbProcedure="false">#REF!</definedName>
    <definedName function="false" hidden="false" name="OsobaKontaktni" vbProcedure="false">Data!$D$31:$K$33</definedName>
    <definedName function="false" hidden="false" name="OsobaOdpZast" vbProcedure="false">Data!$D$28:$K$30</definedName>
    <definedName function="false" hidden="false" name="OsobaZadavatel" vbProcedure="false">Data!$D$25:$K$27</definedName>
    <definedName function="false" hidden="false" name="Partneri" vbProcedure="false">Dok!$H$2:$H$4</definedName>
    <definedName function="false" hidden="false" name="Plati_do" vbProcedure="false">PravFormOrg!$E$2:$E$88</definedName>
    <definedName function="false" hidden="false" name="Plati_od" vbProcedure="false">PravFormOrg!$D$2:$D$88</definedName>
    <definedName function="false" hidden="false" name="Prostějov" vbProcedure="false">Obce!$L$4:$L$30</definedName>
    <definedName function="false" hidden="false" name="Sektor" vbProcedure="false">Dok!$A$2:$A$5</definedName>
    <definedName function="false" hidden="false" name="Statut" vbProcedure="false">Obce!$C$3:$C$401</definedName>
    <definedName function="false" hidden="false" name="Typ_osoby" vbProcedure="false">PravFormOrg!$C$2:$C$88</definedName>
    <definedName function="false" hidden="false" name="Typ_projektu" vbProcedure="false">Dok!$B$2:$B$9</definedName>
    <definedName function="false" hidden="false" name="zadej_a" vbProcedure="false">Dok!$B$2:$B$10</definedName>
    <definedName function="false" hidden="false" name="Zdroj1" vbProcedure="false">#REF!</definedName>
    <definedName function="false" hidden="false" name="Zdroj_financovani_CR" vbProcedure="false">ZdrFin!$A$2:$A$4</definedName>
    <definedName function="false" hidden="false" name="Zdroj_financovani_EU" vbProcedure="false">ZdrFin!$B$2:$B$15</definedName>
    <definedName function="false" hidden="false" name="_7108" vbProcedure="false">Obce!$M$4:$M$30</definedName>
    <definedName function="false" hidden="false" name="_71082" vbProcedure="false">Obce!$K$4:$K$30</definedName>
    <definedName function="false" hidden="false" localSheetId="4" name="Dokumentace" vbProcedure="false">Dok!$A$2:$A$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000000"/>
            <rFont val="Tahoma"/>
            <family val="2"/>
            <charset val="238"/>
          </rPr>
          <t xml:space="preserve">Doplňte název projektu</t>
        </r>
      </text>
      <mc:AlternateContent>
        <mc:Choice Requires="v2">
          <commentPr autoFill="true" autoScale="false" colHidden="false" locked="false" rowHidden="false" textHAlign="justify" textVAlign="top">
            <anchor moveWithCells="false" sizeWithCells="false">
              <xdr:from>
                <xdr:col>9</xdr:col>
                <xdr:colOff>22</xdr:colOff>
                <xdr:row>4</xdr:row>
                <xdr:rowOff>13</xdr:rowOff>
              </xdr:from>
              <xdr:to>
                <xdr:col>11</xdr:col>
                <xdr:colOff>33</xdr:colOff>
                <xdr:row>5</xdr:row>
                <xdr:rowOff>21</xdr:rowOff>
              </xdr:to>
            </anchor>
          </commentPr>
        </mc:Choice>
        <mc:Fallback/>
      </mc:AlternateContent>
    </comment>
    <comment ref="D6" authorId="0">
      <text>
        <r>
          <rPr>
            <sz val="8"/>
            <color rgb="FF000000"/>
            <rFont val="Tahoma"/>
            <family val="2"/>
            <charset val="238"/>
          </rPr>
          <t xml:space="preserve">Název předkladatele
(organizace, firmy, úřadu)
</t>
        </r>
      </text>
      <mc:AlternateContent>
        <mc:Choice Requires="v2">
          <commentPr autoFill="true" autoScale="false" colHidden="false" locked="false" rowHidden="false" textHAlign="justify" textVAlign="top">
            <anchor moveWithCells="false" sizeWithCells="false">
              <xdr:from>
                <xdr:col>9</xdr:col>
                <xdr:colOff>77</xdr:colOff>
                <xdr:row>7</xdr:row>
                <xdr:rowOff>9</xdr:rowOff>
              </xdr:from>
              <xdr:to>
                <xdr:col>12</xdr:col>
                <xdr:colOff>21</xdr:colOff>
                <xdr:row>10</xdr:row>
                <xdr:rowOff>4</xdr:rowOff>
              </xdr:to>
            </anchor>
          </commentPr>
        </mc:Choice>
        <mc:Fallback/>
      </mc:AlternateContent>
    </comment>
    <comment ref="D7" authorId="0">
      <text>
        <r>
          <rPr>
            <sz val="8"/>
            <color rgb="FF000000"/>
            <rFont val="Tahoma"/>
            <family val="2"/>
            <charset val="238"/>
          </rPr>
          <t xml:space="preserve">IČ (dříve IČO) subjektu - předkladatele
</t>
        </r>
      </text>
      <mc:AlternateContent>
        <mc:Choice Requires="v2">
          <commentPr autoFill="true" autoScale="false" colHidden="false" locked="false" rowHidden="false" textHAlign="justify" textVAlign="top">
            <anchor moveWithCells="false" sizeWithCells="false">
              <xdr:from>
                <xdr:col>3</xdr:col>
                <xdr:colOff>16</xdr:colOff>
                <xdr:row>7</xdr:row>
                <xdr:rowOff>4</xdr:rowOff>
              </xdr:from>
              <xdr:to>
                <xdr:col>6</xdr:col>
                <xdr:colOff>24</xdr:colOff>
                <xdr:row>8</xdr:row>
                <xdr:rowOff>6</xdr:rowOff>
              </xdr:to>
            </anchor>
          </commentPr>
        </mc:Choice>
        <mc:Fallback/>
      </mc:AlternateContent>
    </comment>
    <comment ref="D8" authorId="0">
      <text>
        <r>
          <rPr>
            <sz val="9"/>
            <color rgb="FF000000"/>
            <rFont val="Tahoma"/>
            <family val="2"/>
            <charset val="238"/>
          </rPr>
          <t xml:space="preserve">Zadejte ulici
sídla předkladatele</t>
        </r>
      </text>
      <mc:AlternateContent>
        <mc:Choice Requires="v2">
          <commentPr autoFill="true" autoScale="false" colHidden="false" locked="false" rowHidden="false" textHAlign="justify" textVAlign="top">
            <anchor moveWithCells="false" sizeWithCells="false">
              <xdr:from>
                <xdr:col>7</xdr:col>
                <xdr:colOff>16</xdr:colOff>
                <xdr:row>9</xdr:row>
                <xdr:rowOff>19</xdr:rowOff>
              </xdr:from>
              <xdr:to>
                <xdr:col>8</xdr:col>
                <xdr:colOff>86</xdr:colOff>
                <xdr:row>11</xdr:row>
                <xdr:rowOff>16</xdr:rowOff>
              </xdr:to>
            </anchor>
          </commentPr>
        </mc:Choice>
        <mc:Fallback/>
      </mc:AlternateContent>
    </comment>
    <comment ref="D9" authorId="0">
      <text>
        <r>
          <rPr>
            <sz val="9"/>
            <color rgb="FF000000"/>
            <rFont val="Tahoma"/>
            <family val="2"/>
            <charset val="238"/>
          </rPr>
          <t xml:space="preserve">Zadejte obec
sídla předkladatele</t>
        </r>
      </text>
      <mc:AlternateContent>
        <mc:Choice Requires="v2">
          <commentPr autoFill="true" autoScale="false" colHidden="false" locked="false" rowHidden="false" textHAlign="justify" textVAlign="top">
            <anchor moveWithCells="false" sizeWithCells="false">
              <xdr:from>
                <xdr:col>7</xdr:col>
                <xdr:colOff>16</xdr:colOff>
                <xdr:row>10</xdr:row>
                <xdr:rowOff>19</xdr:rowOff>
              </xdr:from>
              <xdr:to>
                <xdr:col>8</xdr:col>
                <xdr:colOff>81</xdr:colOff>
                <xdr:row>12</xdr:row>
                <xdr:rowOff>12</xdr:rowOff>
              </xdr:to>
            </anchor>
          </commentPr>
        </mc:Choice>
        <mc:Fallback/>
      </mc:AlternateContent>
    </comment>
    <comment ref="D15" authorId="0">
      <text>
        <r>
          <rPr>
            <sz val="8"/>
            <color rgb="FF000000"/>
            <rFont val="Tahoma"/>
            <family val="2"/>
            <charset val="238"/>
          </rPr>
          <t xml:space="preserve">Vybrat jednu z možností. Musí odpovídat názvu v seznamu zdrojů financování
</t>
        </r>
      </text>
      <mc:AlternateContent>
        <mc:Choice Requires="v2">
          <commentPr autoFill="true" autoScale="false" colHidden="false" locked="false" rowHidden="false" textHAlign="justify" textVAlign="top">
            <anchor moveWithCells="false" sizeWithCells="false">
              <xdr:from>
                <xdr:col>10</xdr:col>
                <xdr:colOff>46</xdr:colOff>
                <xdr:row>17</xdr:row>
                <xdr:rowOff>6</xdr:rowOff>
              </xdr:from>
              <xdr:to>
                <xdr:col>13</xdr:col>
                <xdr:colOff>4</xdr:colOff>
                <xdr:row>20</xdr:row>
                <xdr:rowOff>6</xdr:rowOff>
              </xdr:to>
            </anchor>
          </commentPr>
        </mc:Choice>
        <mc:Fallback/>
      </mc:AlternateContent>
    </comment>
    <comment ref="D16" authorId="0">
      <text>
        <r>
          <rPr>
            <sz val="9"/>
            <color rgb="FF000000"/>
            <rFont val="Tahoma"/>
            <family val="2"/>
            <charset val="238"/>
          </rPr>
          <t xml:space="preserve">Toto pole vyplňujete pouze pokud jste vybrali jiný zdroj financování</t>
        </r>
      </text>
      <mc:AlternateContent>
        <mc:Choice Requires="v2">
          <commentPr autoFill="true" autoScale="false" colHidden="false" locked="false" rowHidden="false" textHAlign="justify" textVAlign="top">
            <anchor moveWithCells="false" sizeWithCells="false">
              <xdr:from>
                <xdr:col>11</xdr:col>
                <xdr:colOff>13</xdr:colOff>
                <xdr:row>14</xdr:row>
                <xdr:rowOff>17</xdr:rowOff>
              </xdr:from>
              <xdr:to>
                <xdr:col>14</xdr:col>
                <xdr:colOff>0</xdr:colOff>
                <xdr:row>17</xdr:row>
                <xdr:rowOff>8</xdr:rowOff>
              </xdr:to>
            </anchor>
          </commentPr>
        </mc:Choice>
        <mc:Fallback/>
      </mc:AlternateContent>
    </comment>
    <comment ref="D17" authorId="0">
      <text>
        <r>
          <rPr>
            <sz val="8"/>
            <color rgb="FF000000"/>
            <rFont val="Tahoma"/>
            <family val="2"/>
            <charset val="238"/>
          </rPr>
          <t xml:space="preserve">Vybrat jednu z možností. Musí odpovídat názvu v seznamu zdrojů financování
</t>
        </r>
      </text>
      <mc:AlternateContent>
        <mc:Choice Requires="v2">
          <commentPr autoFill="true" autoScale="false" colHidden="false" locked="false" rowHidden="false" textHAlign="justify" textVAlign="top">
            <anchor moveWithCells="false" sizeWithCells="false">
              <xdr:from>
                <xdr:col>9</xdr:col>
                <xdr:colOff>56</xdr:colOff>
                <xdr:row>18</xdr:row>
                <xdr:rowOff>7</xdr:rowOff>
              </xdr:from>
              <xdr:to>
                <xdr:col>12</xdr:col>
                <xdr:colOff>3</xdr:colOff>
                <xdr:row>20</xdr:row>
                <xdr:rowOff>30</xdr:rowOff>
              </xdr:to>
            </anchor>
          </commentPr>
        </mc:Choice>
        <mc:Fallback/>
      </mc:AlternateContent>
    </comment>
    <comment ref="D18" authorId="0">
      <text>
        <r>
          <rPr>
            <sz val="9"/>
            <color rgb="FF000000"/>
            <rFont val="Tahoma"/>
            <family val="2"/>
            <charset val="238"/>
          </rPr>
          <t xml:space="preserve">Toto pole vyplňujete pouze pokud jste vybrali jiný zdroj financování.
</t>
        </r>
      </text>
      <mc:AlternateContent>
        <mc:Choice Requires="v2">
          <commentPr autoFill="true" autoScale="false" colHidden="false" locked="false" rowHidden="false" textHAlign="justify" textVAlign="top">
            <anchor moveWithCells="false" sizeWithCells="false">
              <xdr:from>
                <xdr:col>10</xdr:col>
                <xdr:colOff>12</xdr:colOff>
                <xdr:row>19</xdr:row>
                <xdr:rowOff>6</xdr:rowOff>
              </xdr:from>
              <xdr:to>
                <xdr:col>12</xdr:col>
                <xdr:colOff>21</xdr:colOff>
                <xdr:row>20</xdr:row>
                <xdr:rowOff>27</xdr:rowOff>
              </xdr:to>
            </anchor>
          </commentPr>
        </mc:Choice>
        <mc:Fallback/>
      </mc:AlternateContent>
    </comment>
    <comment ref="D20" authorId="0">
      <text>
        <r>
          <rPr>
            <b val="true"/>
            <sz val="9"/>
            <color rgb="FF000000"/>
            <rFont val="Tahoma"/>
            <family val="2"/>
            <charset val="238"/>
          </rPr>
          <t xml:space="preserve">Cíl projektu
</t>
        </r>
        <r>
          <rPr>
            <sz val="9"/>
            <color rgb="FF000000"/>
            <rFont val="Tahoma"/>
            <family val="2"/>
            <charset val="238"/>
          </rPr>
          <t xml:space="preserve">Jaký problém chcete projektem řešit a čeho chcete dosáhnout? Jak cíle projektu přispějí k odstranění problému.
</t>
        </r>
      </text>
      <mc:AlternateContent>
        <mc:Choice Requires="v2">
          <commentPr autoFill="true" autoScale="false" colHidden="false" locked="false" rowHidden="false" textHAlign="justify" textVAlign="top">
            <anchor moveWithCells="false" sizeWithCells="false">
              <xdr:from>
                <xdr:col>10</xdr:col>
                <xdr:colOff>12</xdr:colOff>
                <xdr:row>21</xdr:row>
                <xdr:rowOff>18</xdr:rowOff>
              </xdr:from>
              <xdr:to>
                <xdr:col>15</xdr:col>
                <xdr:colOff>15</xdr:colOff>
                <xdr:row>22</xdr:row>
                <xdr:rowOff>34</xdr:rowOff>
              </xdr:to>
            </anchor>
          </commentPr>
        </mc:Choice>
        <mc:Fallback/>
      </mc:AlternateContent>
    </comment>
    <comment ref="D36" authorId="0">
      <text>
        <r>
          <rPr>
            <sz val="8"/>
            <color rgb="FF000000"/>
            <rFont val="Tahoma"/>
            <family val="2"/>
            <charset val="238"/>
          </rPr>
          <t xml:space="preserve">IČO Organizace (předkladatele)</t>
        </r>
      </text>
      <mc:AlternateContent>
        <mc:Choice Requires="v2">
          <commentPr autoFill="true" autoScale="false" colHidden="false" locked="false" rowHidden="false" textHAlign="justify" textVAlign="top">
            <anchor moveWithCells="false" sizeWithCells="false">
              <xdr:from>
                <xdr:col>4</xdr:col>
                <xdr:colOff>16</xdr:colOff>
                <xdr:row>35</xdr:row>
                <xdr:rowOff>4</xdr:rowOff>
              </xdr:from>
              <xdr:to>
                <xdr:col>5</xdr:col>
                <xdr:colOff>45</xdr:colOff>
                <xdr:row>37</xdr:row>
                <xdr:rowOff>5</xdr:rowOff>
              </xdr:to>
            </anchor>
          </commentPr>
        </mc:Choice>
        <mc:Fallback/>
      </mc:AlternateContent>
    </comment>
    <comment ref="D37" authorId="0">
      <text>
        <r>
          <rPr>
            <sz val="8"/>
            <color rgb="FF000000"/>
            <rFont val="Tahoma"/>
            <family val="2"/>
            <charset val="238"/>
          </rPr>
          <t xml:space="preserve">IČO Organizace (předkladatele)</t>
        </r>
      </text>
      <mc:AlternateContent>
        <mc:Choice Requires="v2">
          <commentPr autoFill="true" autoScale="false" colHidden="false" locked="false" rowHidden="false" textHAlign="justify" textVAlign="top">
            <anchor moveWithCells="false" sizeWithCells="false">
              <xdr:from>
                <xdr:col>4</xdr:col>
                <xdr:colOff>16</xdr:colOff>
                <xdr:row>36</xdr:row>
                <xdr:rowOff>17</xdr:rowOff>
              </xdr:from>
              <xdr:to>
                <xdr:col>5</xdr:col>
                <xdr:colOff>45</xdr:colOff>
                <xdr:row>38</xdr:row>
                <xdr:rowOff>18</xdr:rowOff>
              </xdr:to>
            </anchor>
          </commentPr>
        </mc:Choice>
        <mc:Fallback/>
      </mc:AlternateContent>
    </comment>
    <comment ref="D38" authorId="0">
      <text>
        <r>
          <rPr>
            <sz val="8"/>
            <color rgb="FF000000"/>
            <rFont val="Tahoma"/>
            <family val="2"/>
            <charset val="238"/>
          </rPr>
          <t xml:space="preserve">IČO Organizace (předkladatele)</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5</xdr:col>
                <xdr:colOff>45</xdr:colOff>
                <xdr:row>38</xdr:row>
                <xdr:rowOff>10</xdr:rowOff>
              </xdr:to>
            </anchor>
          </commentPr>
        </mc:Choice>
        <mc:Fallback/>
      </mc:AlternateContent>
    </comment>
    <comment ref="D39" authorId="0">
      <text>
        <r>
          <rPr>
            <sz val="8"/>
            <color rgb="FF000000"/>
            <rFont val="Tahoma"/>
            <family val="2"/>
            <charset val="238"/>
          </rPr>
          <t xml:space="preserve">IČO Organizace (předkladatele)</t>
        </r>
      </text>
      <mc:AlternateContent>
        <mc:Choice Requires="v2">
          <commentPr autoFill="true" autoScale="false" colHidden="false" locked="false" rowHidden="false" textHAlign="justify" textVAlign="top">
            <anchor moveWithCells="false" sizeWithCells="false">
              <xdr:from>
                <xdr:col>4</xdr:col>
                <xdr:colOff>16</xdr:colOff>
                <xdr:row>38</xdr:row>
                <xdr:rowOff>17</xdr:rowOff>
              </xdr:from>
              <xdr:to>
                <xdr:col>5</xdr:col>
                <xdr:colOff>45</xdr:colOff>
                <xdr:row>40</xdr:row>
                <xdr:rowOff>16</xdr:rowOff>
              </xdr:to>
            </anchor>
          </commentPr>
        </mc:Choice>
        <mc:Fallback/>
      </mc:AlternateContent>
    </comment>
    <comment ref="D40" authorId="0">
      <text>
        <r>
          <rPr>
            <sz val="8"/>
            <color rgb="FF000000"/>
            <rFont val="Tahoma"/>
            <family val="2"/>
            <charset val="238"/>
          </rPr>
          <t xml:space="preserve">IČO Organizace (předkladatele)</t>
        </r>
      </text>
      <mc:AlternateContent>
        <mc:Choice Requires="v2">
          <commentPr autoFill="true" autoScale="false" colHidden="false" locked="false" rowHidden="false" textHAlign="justify" textVAlign="top">
            <anchor moveWithCells="false" sizeWithCells="false">
              <xdr:from>
                <xdr:col>4</xdr:col>
                <xdr:colOff>16</xdr:colOff>
                <xdr:row>39</xdr:row>
                <xdr:rowOff>4</xdr:rowOff>
              </xdr:from>
              <xdr:to>
                <xdr:col>5</xdr:col>
                <xdr:colOff>45</xdr:colOff>
                <xdr:row>41</xdr:row>
                <xdr:rowOff>4</xdr:rowOff>
              </xdr:to>
            </anchor>
          </commentPr>
        </mc:Choice>
        <mc:Fallback/>
      </mc:AlternateContent>
    </comment>
    <comment ref="E5"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6</xdr:col>
                <xdr:colOff>16</xdr:colOff>
                <xdr:row>5</xdr:row>
                <xdr:rowOff>6</xdr:rowOff>
              </xdr:from>
              <xdr:to>
                <xdr:col>8</xdr:col>
                <xdr:colOff>29</xdr:colOff>
                <xdr:row>9</xdr:row>
                <xdr:rowOff>3</xdr:rowOff>
              </xdr:to>
            </anchor>
          </commentPr>
        </mc:Choice>
        <mc:Fallback/>
      </mc:AlternateContent>
    </comment>
    <comment ref="F44" authorId="0">
      <text>
        <r>
          <rPr>
            <sz val="9"/>
            <color rgb="FF000000"/>
            <rFont val="Tahoma"/>
            <family val="2"/>
            <charset val="238"/>
          </rPr>
          <t xml:space="preserve">Vložte datum ve tvaru: d.m.rrrr.
Musí být menší než Plán ukončení.</t>
        </r>
      </text>
      <mc:AlternateContent>
        <mc:Choice Requires="v2">
          <commentPr autoFill="true" autoScale="false" colHidden="false" locked="false" rowHidden="false" textHAlign="justify" textVAlign="top">
            <anchor moveWithCells="false" sizeWithCells="false">
              <xdr:from>
                <xdr:col>8</xdr:col>
                <xdr:colOff>23</xdr:colOff>
                <xdr:row>43</xdr:row>
                <xdr:rowOff>12</xdr:rowOff>
              </xdr:from>
              <xdr:to>
                <xdr:col>10</xdr:col>
                <xdr:colOff>48</xdr:colOff>
                <xdr:row>45</xdr:row>
                <xdr:rowOff>9</xdr:rowOff>
              </xdr:to>
            </anchor>
          </commentPr>
        </mc:Choice>
        <mc:Fallback/>
      </mc:AlternateContent>
    </comment>
    <comment ref="F45" authorId="0">
      <text>
        <r>
          <rPr>
            <sz val="9"/>
            <color rgb="FF000000"/>
            <rFont val="Tahoma"/>
            <family val="2"/>
            <charset val="238"/>
          </rPr>
          <t xml:space="preserve">Vložte datum ve tvaru: d.m.rrrr.
Musí být větší než Plán zahájení.</t>
        </r>
      </text>
      <mc:AlternateContent>
        <mc:Choice Requires="v2">
          <commentPr autoFill="true" autoScale="false" colHidden="false" locked="false" rowHidden="false" textHAlign="justify" textVAlign="top">
            <anchor moveWithCells="false" sizeWithCells="false">
              <xdr:from>
                <xdr:col>8</xdr:col>
                <xdr:colOff>16</xdr:colOff>
                <xdr:row>44</xdr:row>
                <xdr:rowOff>2</xdr:rowOff>
              </xdr:from>
              <xdr:to>
                <xdr:col>9</xdr:col>
                <xdr:colOff>66</xdr:colOff>
                <xdr:row>47</xdr:row>
                <xdr:rowOff>19</xdr:rowOff>
              </xdr:to>
            </anchor>
          </commentPr>
        </mc:Choice>
        <mc:Fallback/>
      </mc:AlternateContent>
    </comment>
    <comment ref="H7" authorId="0">
      <text>
        <r>
          <rPr>
            <sz val="9"/>
            <color rgb="FF000000"/>
            <rFont val="Tahoma"/>
            <family val="2"/>
            <charset val="238"/>
          </rPr>
          <t xml:space="preserve">Vyberte z rozevíracího seznamu právní formu organizace předkladatele</t>
        </r>
      </text>
      <mc:AlternateContent>
        <mc:Choice Requires="v2">
          <commentPr autoFill="true" autoScale="false" colHidden="false" locked="false" rowHidden="false" textHAlign="justify" textVAlign="top">
            <anchor moveWithCells="false" sizeWithCells="false">
              <xdr:from>
                <xdr:col>11</xdr:col>
                <xdr:colOff>7</xdr:colOff>
                <xdr:row>8</xdr:row>
                <xdr:rowOff>19</xdr:rowOff>
              </xdr:from>
              <xdr:to>
                <xdr:col>14</xdr:col>
                <xdr:colOff>44</xdr:colOff>
                <xdr:row>10</xdr:row>
                <xdr:rowOff>19</xdr:rowOff>
              </xdr:to>
            </anchor>
          </commentPr>
        </mc:Choice>
        <mc:Fallback/>
      </mc:AlternateContent>
    </comment>
    <comment ref="H10"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82</xdr:colOff>
                <xdr:row>11</xdr:row>
                <xdr:rowOff>0</xdr:rowOff>
              </xdr:from>
              <xdr:to>
                <xdr:col>10</xdr:col>
                <xdr:colOff>41</xdr:colOff>
                <xdr:row>12</xdr:row>
                <xdr:rowOff>16</xdr:rowOff>
              </xdr:to>
            </anchor>
          </commentPr>
        </mc:Choice>
        <mc:Fallback/>
      </mc:AlternateContent>
    </comment>
    <comment ref="H11" authorId="0">
      <text>
        <r>
          <rPr>
            <sz val="9"/>
            <color rgb="FF000000"/>
            <rFont val="Tahoma"/>
            <family val="2"/>
            <charset val="238"/>
          </rPr>
          <t xml:space="preserve">Vyberte hodnotu 
z rozevíracího seznamu. Vyberete-li zde ANO, jiže nemusíte dále vyplňovat ostatní informace o místě realizace.</t>
        </r>
      </text>
      <mc:AlternateContent>
        <mc:Choice Requires="v2">
          <commentPr autoFill="true" autoScale="false" colHidden="false" locked="false" rowHidden="false" textHAlign="justify" textVAlign="top">
            <anchor moveWithCells="false" sizeWithCells="false">
              <xdr:from>
                <xdr:col>8</xdr:col>
                <xdr:colOff>16</xdr:colOff>
                <xdr:row>12</xdr:row>
                <xdr:rowOff>19</xdr:rowOff>
              </xdr:from>
              <xdr:to>
                <xdr:col>10</xdr:col>
                <xdr:colOff>15</xdr:colOff>
                <xdr:row>17</xdr:row>
                <xdr:rowOff>14</xdr:rowOff>
              </xdr:to>
            </anchor>
          </commentPr>
        </mc:Choice>
        <mc:Fallback/>
      </mc:AlternateContent>
    </comment>
    <comment ref="H46"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47</xdr:row>
                <xdr:rowOff>12</xdr:rowOff>
              </xdr:from>
              <xdr:to>
                <xdr:col>9</xdr:col>
                <xdr:colOff>53</xdr:colOff>
                <xdr:row>49</xdr:row>
                <xdr:rowOff>7</xdr:rowOff>
              </xdr:to>
            </anchor>
          </commentPr>
        </mc:Choice>
        <mc:Fallback/>
      </mc:AlternateContent>
    </comment>
    <comment ref="H47"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48</xdr:row>
                <xdr:rowOff>12</xdr:rowOff>
              </xdr:from>
              <xdr:to>
                <xdr:col>9</xdr:col>
                <xdr:colOff>53</xdr:colOff>
                <xdr:row>50</xdr:row>
                <xdr:rowOff>6</xdr:rowOff>
              </xdr:to>
            </anchor>
          </commentPr>
        </mc:Choice>
        <mc:Fallback/>
      </mc:AlternateContent>
    </comment>
    <comment ref="H48"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49</xdr:row>
                <xdr:rowOff>12</xdr:rowOff>
              </xdr:from>
              <xdr:to>
                <xdr:col>9</xdr:col>
                <xdr:colOff>53</xdr:colOff>
                <xdr:row>51</xdr:row>
                <xdr:rowOff>5</xdr:rowOff>
              </xdr:to>
            </anchor>
          </commentPr>
        </mc:Choice>
        <mc:Fallback/>
      </mc:AlternateContent>
    </comment>
    <comment ref="H49"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50</xdr:row>
                <xdr:rowOff>12</xdr:rowOff>
              </xdr:from>
              <xdr:to>
                <xdr:col>9</xdr:col>
                <xdr:colOff>53</xdr:colOff>
                <xdr:row>52</xdr:row>
                <xdr:rowOff>4</xdr:rowOff>
              </xdr:to>
            </anchor>
          </commentPr>
        </mc:Choice>
        <mc:Fallback/>
      </mc:AlternateContent>
    </comment>
    <comment ref="H50"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51</xdr:row>
                <xdr:rowOff>11</xdr:rowOff>
              </xdr:from>
              <xdr:to>
                <xdr:col>9</xdr:col>
                <xdr:colOff>53</xdr:colOff>
                <xdr:row>53</xdr:row>
                <xdr:rowOff>3</xdr:rowOff>
              </xdr:to>
            </anchor>
          </commentPr>
        </mc:Choice>
        <mc:Fallback/>
      </mc:AlternateContent>
    </comment>
    <comment ref="H51"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52</xdr:row>
                <xdr:rowOff>10</xdr:rowOff>
              </xdr:from>
              <xdr:to>
                <xdr:col>9</xdr:col>
                <xdr:colOff>53</xdr:colOff>
                <xdr:row>54</xdr:row>
                <xdr:rowOff>2</xdr:rowOff>
              </xdr:to>
            </anchor>
          </commentPr>
        </mc:Choice>
        <mc:Fallback/>
      </mc:AlternateContent>
    </comment>
    <comment ref="H52"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53</xdr:row>
                <xdr:rowOff>9</xdr:rowOff>
              </xdr:from>
              <xdr:to>
                <xdr:col>9</xdr:col>
                <xdr:colOff>53</xdr:colOff>
                <xdr:row>54</xdr:row>
                <xdr:rowOff>18</xdr:rowOff>
              </xdr:to>
            </anchor>
          </commentPr>
        </mc:Choice>
        <mc:Fallback/>
      </mc:AlternateContent>
    </comment>
    <comment ref="H53"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54</xdr:row>
                <xdr:rowOff>8</xdr:rowOff>
              </xdr:from>
              <xdr:to>
                <xdr:col>9</xdr:col>
                <xdr:colOff>53</xdr:colOff>
                <xdr:row>58</xdr:row>
                <xdr:rowOff>4</xdr:rowOff>
              </xdr:to>
            </anchor>
          </commentPr>
        </mc:Choice>
        <mc:Fallback/>
      </mc:AlternateContent>
    </comment>
    <comment ref="H54"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54</xdr:row>
                <xdr:rowOff>14</xdr:rowOff>
              </xdr:from>
              <xdr:to>
                <xdr:col>9</xdr:col>
                <xdr:colOff>53</xdr:colOff>
                <xdr:row>58</xdr:row>
                <xdr:rowOff>6</xdr:rowOff>
              </xdr:to>
            </anchor>
          </commentPr>
        </mc:Choice>
        <mc:Fallback/>
      </mc:AlternateContent>
    </comment>
    <comment ref="H55"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8</xdr:col>
                <xdr:colOff>16</xdr:colOff>
                <xdr:row>56</xdr:row>
                <xdr:rowOff>17</xdr:rowOff>
              </xdr:from>
              <xdr:to>
                <xdr:col>9</xdr:col>
                <xdr:colOff>53</xdr:colOff>
                <xdr:row>58</xdr:row>
                <xdr:rowOff>17</xdr:rowOff>
              </xdr:to>
            </anchor>
          </commentPr>
        </mc:Choice>
        <mc:Fallback/>
      </mc:AlternateContent>
    </comment>
    <comment ref="I5"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11</xdr:col>
                <xdr:colOff>16</xdr:colOff>
                <xdr:row>3</xdr:row>
                <xdr:rowOff>12</xdr:rowOff>
              </xdr:from>
              <xdr:to>
                <xdr:col>13</xdr:col>
                <xdr:colOff>32</xdr:colOff>
                <xdr:row>7</xdr:row>
                <xdr:rowOff>6</xdr:rowOff>
              </xdr:to>
            </anchor>
          </commentPr>
        </mc:Choice>
        <mc:Fallback/>
      </mc:AlternateContent>
    </comment>
    <comment ref="I8" authorId="0">
      <text>
        <r>
          <rPr>
            <sz val="9"/>
            <color rgb="FF000000"/>
            <rFont val="Tahoma"/>
            <family val="2"/>
            <charset val="238"/>
          </rPr>
          <t xml:space="preserve">Zadejte číslo popisné
sídla předkladatele</t>
        </r>
      </text>
      <mc:AlternateContent>
        <mc:Choice Requires="v2">
          <commentPr autoFill="true" autoScale="false" colHidden="false" locked="false" rowHidden="false" textHAlign="justify" textVAlign="top">
            <anchor moveWithCells="false" sizeWithCells="false">
              <xdr:from>
                <xdr:col>9</xdr:col>
                <xdr:colOff>29</xdr:colOff>
                <xdr:row>9</xdr:row>
                <xdr:rowOff>19</xdr:rowOff>
              </xdr:from>
              <xdr:to>
                <xdr:col>11</xdr:col>
                <xdr:colOff>18</xdr:colOff>
                <xdr:row>11</xdr:row>
                <xdr:rowOff>16</xdr:rowOff>
              </xdr:to>
            </anchor>
          </commentPr>
        </mc:Choice>
        <mc:Fallback/>
      </mc:AlternateContent>
    </comment>
    <comment ref="I9" authorId="0">
      <text>
        <r>
          <rPr>
            <sz val="9"/>
            <color rgb="FF000000"/>
            <rFont val="Tahoma"/>
            <family val="2"/>
            <charset val="238"/>
          </rPr>
          <t xml:space="preserve">Zadejte poštovní směrovací číslo
sídla předkladatele</t>
        </r>
      </text>
      <mc:AlternateContent>
        <mc:Choice Requires="v2">
          <commentPr autoFill="true" autoScale="false" colHidden="false" locked="false" rowHidden="false" textHAlign="justify" textVAlign="top">
            <anchor moveWithCells="false" sizeWithCells="false">
              <xdr:from>
                <xdr:col>6</xdr:col>
                <xdr:colOff>35</xdr:colOff>
                <xdr:row>10</xdr:row>
                <xdr:rowOff>19</xdr:rowOff>
              </xdr:from>
              <xdr:to>
                <xdr:col>8</xdr:col>
                <xdr:colOff>21</xdr:colOff>
                <xdr:row>13</xdr:row>
                <xdr:rowOff>11</xdr:rowOff>
              </xdr:to>
            </anchor>
          </commentPr>
        </mc:Choice>
        <mc:Fallback/>
      </mc:AlternateContent>
    </comment>
    <comment ref="I12" authorId="0">
      <text>
        <r>
          <rPr>
            <sz val="9"/>
            <color rgb="FF000000"/>
            <rFont val="Tahoma"/>
            <family val="2"/>
            <charset val="238"/>
          </rPr>
          <t xml:space="preserve">Zadejte číslo popisné
sídla předkladatele</t>
        </r>
      </text>
      <mc:AlternateContent>
        <mc:Choice Requires="v2">
          <commentPr autoFill="true" autoScale="false" colHidden="false" locked="false" rowHidden="false" textHAlign="justify" textVAlign="top">
            <anchor moveWithCells="false" sizeWithCells="false">
              <xdr:from>
                <xdr:col>9</xdr:col>
                <xdr:colOff>16</xdr:colOff>
                <xdr:row>13</xdr:row>
                <xdr:rowOff>20</xdr:rowOff>
              </xdr:from>
              <xdr:to>
                <xdr:col>11</xdr:col>
                <xdr:colOff>4</xdr:colOff>
                <xdr:row>15</xdr:row>
                <xdr:rowOff>14</xdr:rowOff>
              </xdr:to>
            </anchor>
          </commentPr>
        </mc:Choice>
        <mc:Fallback/>
      </mc:AlternateContent>
    </comment>
    <comment ref="J11" authorId="0">
      <text>
        <r>
          <rPr>
            <sz val="8"/>
            <color rgb="FF000000"/>
            <rFont val="Tahoma"/>
            <family val="2"/>
            <charset val="238"/>
          </rPr>
          <t xml:space="preserve">Uveďte název obce pro  místo realizace projektu.
Obec můžete vybrat z rozevíracího seznamu.</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3</xdr:col>
                <xdr:colOff>15</xdr:colOff>
                <xdr:row>14</xdr:row>
                <xdr:rowOff>16</xdr:rowOff>
              </xdr:to>
            </anchor>
          </commentPr>
        </mc:Choice>
        <mc:Fallback/>
      </mc:AlternateContent>
    </comment>
    <comment ref="K8" authorId="0">
      <text>
        <r>
          <rPr>
            <sz val="9"/>
            <color rgb="FF000000"/>
            <rFont val="Tahoma"/>
            <family val="2"/>
            <charset val="238"/>
          </rPr>
          <t xml:space="preserve">Zadejte číslo orientační
sídla předkladatele</t>
        </r>
      </text>
      <mc:AlternateContent>
        <mc:Choice Requires="v2">
          <commentPr autoFill="true" autoScale="false" colHidden="false" locked="false" rowHidden="false" textHAlign="justify" textVAlign="top">
            <anchor moveWithCells="false" sizeWithCells="false">
              <xdr:from>
                <xdr:col>11</xdr:col>
                <xdr:colOff>7</xdr:colOff>
                <xdr:row>9</xdr:row>
                <xdr:rowOff>19</xdr:rowOff>
              </xdr:from>
              <xdr:to>
                <xdr:col>13</xdr:col>
                <xdr:colOff>17</xdr:colOff>
                <xdr:row>11</xdr:row>
                <xdr:rowOff>15</xdr:rowOff>
              </xdr:to>
            </anchor>
          </commentPr>
        </mc:Choice>
        <mc:Fallback/>
      </mc:AlternateContent>
    </comment>
    <comment ref="K10" authorId="0">
      <text>
        <r>
          <rPr>
            <sz val="9"/>
            <color rgb="FF000000"/>
            <rFont val="Tahoma"/>
            <family val="2"/>
            <charset val="238"/>
          </rPr>
          <t xml:space="preserve">Vyberte hodnotu 
z rozevíracího seznamu</t>
        </r>
      </text>
      <mc:AlternateContent>
        <mc:Choice Requires="v2">
          <commentPr autoFill="true" autoScale="false" colHidden="false" locked="false" rowHidden="false" textHAlign="justify" textVAlign="top">
            <anchor moveWithCells="false" sizeWithCells="false">
              <xdr:from>
                <xdr:col>11</xdr:col>
                <xdr:colOff>7</xdr:colOff>
                <xdr:row>11</xdr:row>
                <xdr:rowOff>19</xdr:rowOff>
              </xdr:from>
              <xdr:to>
                <xdr:col>13</xdr:col>
                <xdr:colOff>37</xdr:colOff>
                <xdr:row>14</xdr:row>
                <xdr:rowOff>5</xdr:rowOff>
              </xdr:to>
            </anchor>
          </commentPr>
        </mc:Choice>
        <mc:Fallback/>
      </mc:AlternateContent>
    </comment>
    <comment ref="K12" authorId="0">
      <text>
        <r>
          <rPr>
            <sz val="9"/>
            <color rgb="FF000000"/>
            <rFont val="Tahoma"/>
            <family val="2"/>
            <charset val="238"/>
          </rPr>
          <t xml:space="preserve">Zadejte číslo orientační
sídla předkladatele</t>
        </r>
      </text>
      <mc:AlternateContent>
        <mc:Choice Requires="v2">
          <commentPr autoFill="true" autoScale="false" colHidden="false" locked="false" rowHidden="false" textHAlign="justify" textVAlign="top">
            <anchor moveWithCells="false" sizeWithCells="false">
              <xdr:from>
                <xdr:col>10</xdr:col>
                <xdr:colOff>57</xdr:colOff>
                <xdr:row>13</xdr:row>
                <xdr:rowOff>20</xdr:rowOff>
              </xdr:from>
              <xdr:to>
                <xdr:col>12</xdr:col>
                <xdr:colOff>58</xdr:colOff>
                <xdr:row>15</xdr:row>
                <xdr:rowOff>13</xdr:rowOff>
              </xdr:to>
            </anchor>
          </commentPr>
        </mc:Choice>
        <mc:Fallback/>
      </mc:AlternateContent>
    </comment>
  </commentList>
</comments>
</file>

<file path=xl/sharedStrings.xml><?xml version="1.0" encoding="utf-8"?>
<sst xmlns="http://schemas.openxmlformats.org/spreadsheetml/2006/main" count="2769" uniqueCount="1103">
  <si>
    <t xml:space="preserve">Příloha 1</t>
  </si>
  <si>
    <t xml:space="preserve">JEDNODUCHÝ FORMULÁŘ PROJEKTOVÉHO NÁMĚTU</t>
  </si>
  <si>
    <t xml:space="preserve">1.</t>
  </si>
  <si>
    <t xml:space="preserve">Název projektu</t>
  </si>
  <si>
    <t xml:space="preserve">2.</t>
  </si>
  <si>
    <t xml:space="preserve">Sektor a typ projektu</t>
  </si>
  <si>
    <t xml:space="preserve">Sektor</t>
  </si>
  <si>
    <t xml:space="preserve">Typ projektu</t>
  </si>
  <si>
    <t xml:space="preserve">3.</t>
  </si>
  <si>
    <t xml:space="preserve">Předkladatel projektu</t>
  </si>
  <si>
    <t xml:space="preserve">Název    </t>
  </si>
  <si>
    <t xml:space="preserve">IČ    </t>
  </si>
  <si>
    <t xml:space="preserve">Právní forma</t>
  </si>
  <si>
    <t xml:space="preserve">Sídlo předkladatele:    </t>
  </si>
  <si>
    <t xml:space="preserve">Ulice    </t>
  </si>
  <si>
    <t xml:space="preserve">Č.p.</t>
  </si>
  <si>
    <t xml:space="preserve">Č.orient.</t>
  </si>
  <si>
    <t xml:space="preserve">Obec    </t>
  </si>
  <si>
    <t xml:space="preserve">PSČ</t>
  </si>
  <si>
    <t xml:space="preserve">Předkladatel již má zkušenosti:    </t>
  </si>
  <si>
    <t xml:space="preserve"> - s projekty EU</t>
  </si>
  <si>
    <t xml:space="preserve"> - s jinými projekty</t>
  </si>
  <si>
    <t xml:space="preserve">4.</t>
  </si>
  <si>
    <t xml:space="preserve">Místo realizace</t>
  </si>
  <si>
    <t xml:space="preserve">Místo realizace je shodné se sídlem předkladatele</t>
  </si>
  <si>
    <t xml:space="preserve">Obec</t>
  </si>
  <si>
    <t xml:space="preserve">Okres    </t>
  </si>
  <si>
    <t xml:space="preserve">Číslo parcely</t>
  </si>
  <si>
    <t xml:space="preserve">Číslo pozemku</t>
  </si>
  <si>
    <t xml:space="preserve">Katastrální území    </t>
  </si>
  <si>
    <t xml:space="preserve">Vlastník</t>
  </si>
  <si>
    <t xml:space="preserve">Číslo LV</t>
  </si>
  <si>
    <t xml:space="preserve">5.</t>
  </si>
  <si>
    <t xml:space="preserve">Zdroje financování</t>
  </si>
  <si>
    <t xml:space="preserve"> - zdroje ČR    </t>
  </si>
  <si>
    <t xml:space="preserve"> - zdroje EU - EU program    </t>
  </si>
  <si>
    <t xml:space="preserve">6.</t>
  </si>
  <si>
    <t xml:space="preserve">Stručný popis projektu</t>
  </si>
  <si>
    <t xml:space="preserve">7.</t>
  </si>
  <si>
    <t xml:space="preserve">Celkový cíl projektu</t>
  </si>
  <si>
    <t xml:space="preserve">8.</t>
  </si>
  <si>
    <t xml:space="preserve">Zdůvodnění realizace</t>
  </si>
  <si>
    <t xml:space="preserve">9.</t>
  </si>
  <si>
    <t xml:space="preserve">Cílové skupiny</t>
  </si>
  <si>
    <t xml:space="preserve">10. a 11.</t>
  </si>
  <si>
    <t xml:space="preserve">Popis činností (vlevo) a předpokládaný časový harmonogram (vpravo)</t>
  </si>
  <si>
    <t xml:space="preserve">12.</t>
  </si>
  <si>
    <t xml:space="preserve">Výstupy projektu</t>
  </si>
  <si>
    <t xml:space="preserve">13.</t>
  </si>
  <si>
    <t xml:space="preserve">Zadavatel (zpracovatel) projektu</t>
  </si>
  <si>
    <t xml:space="preserve">Titul</t>
  </si>
  <si>
    <t xml:space="preserve">Jméno</t>
  </si>
  <si>
    <t xml:space="preserve">Příjmení</t>
  </si>
  <si>
    <t xml:space="preserve">Titul za jm.</t>
  </si>
  <si>
    <t xml:space="preserve">e-mail</t>
  </si>
  <si>
    <t xml:space="preserve">Telefon</t>
  </si>
  <si>
    <t xml:space="preserve">funkce</t>
  </si>
  <si>
    <t xml:space="preserve">Telef. 2 / Mobil</t>
  </si>
  <si>
    <t xml:space="preserve">14.</t>
  </si>
  <si>
    <t xml:space="preserve">Odpovědný zástupce předkladatele</t>
  </si>
  <si>
    <t xml:space="preserve">Stejná osoba jako zadavatel:</t>
  </si>
  <si>
    <t xml:space="preserve">15.</t>
  </si>
  <si>
    <t xml:space="preserve">Kontaktní osoba předkladatele</t>
  </si>
  <si>
    <t xml:space="preserve">Stejná os.jako odpovědný zást.:</t>
  </si>
  <si>
    <t xml:space="preserve">16.</t>
  </si>
  <si>
    <t xml:space="preserve">Partneři projektu</t>
  </si>
  <si>
    <t xml:space="preserve">Máte partnera projektu?</t>
  </si>
  <si>
    <t xml:space="preserve">IČO</t>
  </si>
  <si>
    <t xml:space="preserve">Název</t>
  </si>
  <si>
    <t xml:space="preserve">Forma partnerství</t>
  </si>
  <si>
    <t xml:space="preserve">Partner 1    </t>
  </si>
  <si>
    <t xml:space="preserve">Partner 2    </t>
  </si>
  <si>
    <t xml:space="preserve">Partner 3    </t>
  </si>
  <si>
    <t xml:space="preserve">Partner 4    </t>
  </si>
  <si>
    <t xml:space="preserve">Partner 5    </t>
  </si>
  <si>
    <t xml:space="preserve">17.</t>
  </si>
  <si>
    <t xml:space="preserve">Celkové předpokládané náklady projektu</t>
  </si>
  <si>
    <t xml:space="preserve"> (v Kč) bez DPH</t>
  </si>
  <si>
    <t xml:space="preserve"> (v Kč) s DPH</t>
  </si>
  <si>
    <t xml:space="preserve">Celkové vlastní zdroje    </t>
  </si>
  <si>
    <t xml:space="preserve">18.</t>
  </si>
  <si>
    <t xml:space="preserve">Předpokládané termíny</t>
  </si>
  <si>
    <t xml:space="preserve">Plán zahájení</t>
  </si>
  <si>
    <t xml:space="preserve">Plán ukončení</t>
  </si>
  <si>
    <t xml:space="preserve">19.</t>
  </si>
  <si>
    <t xml:space="preserve">Projektové dokumenty k dispozici</t>
  </si>
  <si>
    <t xml:space="preserve">Předběžná studie proveditelnosti</t>
  </si>
  <si>
    <t xml:space="preserve">Odesláním tohoto vyplněného souboru souhlasím se založením nového námětu do aplikace "Zásobník projektových námětů", a s uveřejněním vybraných popisných informací všem v aplikaci registovaným uživatelům.</t>
  </si>
  <si>
    <t xml:space="preserve">Studie proveditelnosti</t>
  </si>
  <si>
    <t xml:space="preserve">Analýza nákladů a výnosů</t>
  </si>
  <si>
    <t xml:space="preserve">Studie dopadů na životní prostředí</t>
  </si>
  <si>
    <t xml:space="preserve">Analýza / Studie trhu práce</t>
  </si>
  <si>
    <t xml:space="preserve">Marketingová studie / Průzkum trhu</t>
  </si>
  <si>
    <t xml:space="preserve">Podnikatelský plán</t>
  </si>
  <si>
    <t xml:space="preserve">Zaregistrovat se lze na adrese:
zasobnik@kr-olomoucky.cz</t>
  </si>
  <si>
    <t xml:space="preserve">Územní rozhodnutí</t>
  </si>
  <si>
    <t xml:space="preserve">Stavební povolení</t>
  </si>
  <si>
    <t xml:space="preserve">Projektová dokumentace</t>
  </si>
  <si>
    <t xml:space="preserve">Datum:  </t>
  </si>
  <si>
    <t xml:space="preserve">Podpis:  </t>
  </si>
  <si>
    <t xml:space="preserve">Informace k vyplnění:
Do formuláře vyplňujete pouze pole, která jsou podbarvena modře nebo žlutě. Modrá jsou povinná pole, která musíte vyplnit. Zlutá pole jsou potom nepovinná. 
Doporučujeme však vyplnit maximum možných informací.
Šrafovaná pole, vyplňujete formou výběru z přednastavených hodnot. V okamžiku kliknutí do takovýchto polí se vám zobrazí šipka, na kterou kliknete a vyberte jednu z možností.
U polí IČ se automaticky provádí kontrola správnosti vyplnění IČ. Neodpovídá-li zadané IČ pravidlům, zůstává toto číslo červené, v opačném případě změní svoji barvu na modrou.</t>
  </si>
  <si>
    <t xml:space="preserve">Zdroj_financovani_CR</t>
  </si>
  <si>
    <t xml:space="preserve">Zdroj_financovani_EU</t>
  </si>
  <si>
    <t xml:space="preserve">Státní rozpočet ČR</t>
  </si>
  <si>
    <t xml:space="preserve">ROP Střední Morava</t>
  </si>
  <si>
    <t xml:space="preserve">Krajský rozpočet</t>
  </si>
  <si>
    <t xml:space="preserve">Program švýcarsko-české spolupráce</t>
  </si>
  <si>
    <t xml:space="preserve">Jiný zdroj financování ČR</t>
  </si>
  <si>
    <t xml:space="preserve">Program rozvoje venkova</t>
  </si>
  <si>
    <t xml:space="preserve">Operační program Životní prostředí</t>
  </si>
  <si>
    <t xml:space="preserve">Operační program Vzdělávání pro konkurenceschopnost</t>
  </si>
  <si>
    <t xml:space="preserve">Operační program Výzkum a Vývoj pro Inovace</t>
  </si>
  <si>
    <t xml:space="preserve">Operační program Přeshraniční spolupráce ČR-PR</t>
  </si>
  <si>
    <t xml:space="preserve">Operační program Podnikání a inovace</t>
  </si>
  <si>
    <t xml:space="preserve">Operační program Lidské zdroje a zaměstnanost</t>
  </si>
  <si>
    <t xml:space="preserve">Operační program Doprava</t>
  </si>
  <si>
    <t xml:space="preserve">Komunitární programy</t>
  </si>
  <si>
    <t xml:space="preserve">Integrovaný operační program</t>
  </si>
  <si>
    <t xml:space="preserve">Finanční mechanismy EHP/Norsko</t>
  </si>
  <si>
    <t xml:space="preserve">EU - Jiný zdroj financování</t>
  </si>
  <si>
    <t xml:space="preserve">Kod_ROS</t>
  </si>
  <si>
    <t xml:space="preserve">Nazev_ROS</t>
  </si>
  <si>
    <t xml:space="preserve">Typ_osoby</t>
  </si>
  <si>
    <t xml:space="preserve">Plati_od</t>
  </si>
  <si>
    <t xml:space="preserve">Plati_do</t>
  </si>
  <si>
    <t xml:space="preserve">Akciová společnost</t>
  </si>
  <si>
    <t xml:space="preserve">Banka-státní peněžní ústav</t>
  </si>
  <si>
    <t xml:space="preserve">Bytové družstvo</t>
  </si>
  <si>
    <t xml:space="preserve">Církve a náboženské společnosti</t>
  </si>
  <si>
    <t xml:space="preserve">Česká konsolidační agentura</t>
  </si>
  <si>
    <t xml:space="preserve">Česká národní banka</t>
  </si>
  <si>
    <t xml:space="preserve">Česká tisková kancelář</t>
  </si>
  <si>
    <t xml:space="preserve">Československé státní dráhy-státní organizace</t>
  </si>
  <si>
    <t xml:space="preserve">Dobrovolný svazek obcí</t>
  </si>
  <si>
    <t xml:space="preserve">Družstevní podnik (s 1 zakladatelem)</t>
  </si>
  <si>
    <t xml:space="preserve">Družstevní podnik zemědělský</t>
  </si>
  <si>
    <t xml:space="preserve">Družstvo</t>
  </si>
  <si>
    <t xml:space="preserve">Evidované církevní právnické osoby</t>
  </si>
  <si>
    <t xml:space="preserve">Evropská družstevní společnost</t>
  </si>
  <si>
    <t xml:space="preserve">Evropská společnost</t>
  </si>
  <si>
    <t xml:space="preserve">Evropské hospodářské zájmové sdružení</t>
  </si>
  <si>
    <t xml:space="preserve">Evropské seskupení pro územní spolupráci</t>
  </si>
  <si>
    <t xml:space="preserve">Garanční fond obchodníků s cennými papíry</t>
  </si>
  <si>
    <t xml:space="preserve">Honební společenstvo</t>
  </si>
  <si>
    <t xml:space="preserve">Jiné družstvo</t>
  </si>
  <si>
    <t xml:space="preserve">Komoditní burza</t>
  </si>
  <si>
    <t xml:space="preserve">Komora (hospodářská, agrární)</t>
  </si>
  <si>
    <t xml:space="preserve">Kraj</t>
  </si>
  <si>
    <t xml:space="preserve">Městská část hlavního města Prahy</t>
  </si>
  <si>
    <t xml:space="preserve">Mezinárodní nevládní organizace</t>
  </si>
  <si>
    <t xml:space="preserve">Nadace</t>
  </si>
  <si>
    <t xml:space="preserve">Nadační fond</t>
  </si>
  <si>
    <t xml:space="preserve">Občanské sdružení</t>
  </si>
  <si>
    <t xml:space="preserve">Obecně prospěšná společnost </t>
  </si>
  <si>
    <t xml:space="preserve">Obecní podnik</t>
  </si>
  <si>
    <t xml:space="preserve">Odborová organizace a organizace zaměstnavatelů</t>
  </si>
  <si>
    <t xml:space="preserve">Odštěpný závod</t>
  </si>
  <si>
    <t xml:space="preserve">Organizační jednotka mezinárodní nevládní organizace </t>
  </si>
  <si>
    <t xml:space="preserve">Organizační jednotka občanského sdružení</t>
  </si>
  <si>
    <t xml:space="preserve">Organizační jednotka odborové organizace a organizace zaměstnavatelů</t>
  </si>
  <si>
    <t xml:space="preserve">Organizační jednotka zvláštní organizace pro zastoupení českých zájmů v mezinárodních nevládních organizacích</t>
  </si>
  <si>
    <t xml:space="preserve">Organizační složka státu</t>
  </si>
  <si>
    <t xml:space="preserve">Organizační složka zahraniční nadace</t>
  </si>
  <si>
    <t xml:space="preserve">Organizační složka zahraniční právnické osoby</t>
  </si>
  <si>
    <t xml:space="preserve">Organizační složka zahraničního nadačního fondu</t>
  </si>
  <si>
    <t xml:space="preserve">Podnik nebo hospodářské zařízení politické strany</t>
  </si>
  <si>
    <t xml:space="preserve">Podnik nebo hospodářské zařízení sdružení</t>
  </si>
  <si>
    <t xml:space="preserve">Podnik se zahraniční majetkovou účastí</t>
  </si>
  <si>
    <t xml:space="preserve">Podnik zahraničního obchodu</t>
  </si>
  <si>
    <t xml:space="preserve">Podnikající fyzická osoba tuzemská</t>
  </si>
  <si>
    <t xml:space="preserve">Politická strana, politické hnutí</t>
  </si>
  <si>
    <t xml:space="preserve">Příspěvková organizace zřízená územním samosprávným celkem</t>
  </si>
  <si>
    <t xml:space="preserve">Rada pro veřejný dohled nad auditem</t>
  </si>
  <si>
    <t xml:space="preserve">Regionální rada regionu soudržnosti</t>
  </si>
  <si>
    <t xml:space="preserve">Samosprávná stavovská organizace (profesní komora) </t>
  </si>
  <si>
    <t xml:space="preserve">Samostatná drobná provozovna (obecního úřadu)</t>
  </si>
  <si>
    <t xml:space="preserve">Sdružení mezinárodního obchodu</t>
  </si>
  <si>
    <t xml:space="preserve">Společenství vlastníků jednotek </t>
  </si>
  <si>
    <t xml:space="preserve">Společná zájmová organizace družstev</t>
  </si>
  <si>
    <t xml:space="preserve">Společnost komanditní</t>
  </si>
  <si>
    <t xml:space="preserve">Společnost komanditní na akcie</t>
  </si>
  <si>
    <t xml:space="preserve">Společnost s ručením omezeným</t>
  </si>
  <si>
    <t xml:space="preserve">Společný podnik</t>
  </si>
  <si>
    <t xml:space="preserve">Společný podnik (s více zakladateli)</t>
  </si>
  <si>
    <t xml:space="preserve">Spotřební družstvo</t>
  </si>
  <si>
    <t xml:space="preserve">Správa železniční dopravní cesty, státní organizace</t>
  </si>
  <si>
    <t xml:space="preserve">Stálý rozhodčí soud</t>
  </si>
  <si>
    <t xml:space="preserve">Státní a národní podnik</t>
  </si>
  <si>
    <t xml:space="preserve">Státní banka československá</t>
  </si>
  <si>
    <t xml:space="preserve">Státní fond v obchodním rejstříku</t>
  </si>
  <si>
    <t xml:space="preserve">Státní fond ze zákona</t>
  </si>
  <si>
    <t xml:space="preserve">Státní hospodářská organizace řízená okresním úřadem</t>
  </si>
  <si>
    <t xml:space="preserve">Státní příspěvková organizace</t>
  </si>
  <si>
    <t xml:space="preserve">Svazy církví a náboženských společností</t>
  </si>
  <si>
    <t xml:space="preserve">Svépomocné zemědělské družstvo</t>
  </si>
  <si>
    <t xml:space="preserve">Školská právnická osoba</t>
  </si>
  <si>
    <t xml:space="preserve">Účelová zahraničně obchodní organizace</t>
  </si>
  <si>
    <t xml:space="preserve">Veřejná obchodní společnost</t>
  </si>
  <si>
    <t xml:space="preserve">Veřejná výzkumná instituce </t>
  </si>
  <si>
    <t xml:space="preserve">Veřejné neziskové ústavní zdravotnické zařízení </t>
  </si>
  <si>
    <t xml:space="preserve">Veřejnoprávní instituce</t>
  </si>
  <si>
    <t xml:space="preserve">Všeobecná zdravotní pojišťovna</t>
  </si>
  <si>
    <t xml:space="preserve">Výrobní družstvo</t>
  </si>
  <si>
    <t xml:space="preserve">Vysoká škola (veřejná, státní)</t>
  </si>
  <si>
    <t xml:space="preserve">Zahraniční fyzická osoba </t>
  </si>
  <si>
    <t xml:space="preserve">Zájmová organizace družstev</t>
  </si>
  <si>
    <t xml:space="preserve">Zájmové sdružení</t>
  </si>
  <si>
    <t xml:space="preserve">Zájmové sdružení právnických osob</t>
  </si>
  <si>
    <t xml:space="preserve">Zdravotní pojišťovna (mimo VZP)</t>
  </si>
  <si>
    <t xml:space="preserve">Zemědělské družstvo</t>
  </si>
  <si>
    <t xml:space="preserve">Zvláštní organizace pro zastoupení českých zájmů v mezinárodních nevládních organizacích</t>
  </si>
  <si>
    <t xml:space="preserve">LAU 2 - Obec</t>
  </si>
  <si>
    <t xml:space="preserve">Obec s pověřeným obecním úřadem</t>
  </si>
  <si>
    <t xml:space="preserve">Obec s rozšířenou působností</t>
  </si>
  <si>
    <t xml:space="preserve">LAU 1 - Okres</t>
  </si>
  <si>
    <t xml:space="preserve">k 1.8.2011</t>
  </si>
  <si>
    <t xml:space="preserve">Obec s POU</t>
  </si>
  <si>
    <t xml:space="preserve">ORP</t>
  </si>
  <si>
    <t xml:space="preserve">Okres</t>
  </si>
  <si>
    <t xml:space="preserve">Statut</t>
  </si>
  <si>
    <t xml:space="preserve">Kod_LAU2</t>
  </si>
  <si>
    <t xml:space="preserve">Nazev_LAU2</t>
  </si>
  <si>
    <t xml:space="preserve">kód</t>
  </si>
  <si>
    <t xml:space="preserve">název</t>
  </si>
  <si>
    <t xml:space="preserve">Kod_POU</t>
  </si>
  <si>
    <t xml:space="preserve">Nazev_POU</t>
  </si>
  <si>
    <t xml:space="preserve">Kod_ORP</t>
  </si>
  <si>
    <t xml:space="preserve">Nazev_ORP</t>
  </si>
  <si>
    <t xml:space="preserve">Kod_LAU1</t>
  </si>
  <si>
    <t xml:space="preserve">Nazev_LAU1</t>
  </si>
  <si>
    <t xml:space="preserve">H</t>
  </si>
  <si>
    <t xml:space="preserve">hlavní město</t>
  </si>
  <si>
    <t xml:space="preserve">506761</t>
  </si>
  <si>
    <t xml:space="preserve">Alojzov</t>
  </si>
  <si>
    <t xml:space="preserve">O</t>
  </si>
  <si>
    <t xml:space="preserve">71082</t>
  </si>
  <si>
    <t xml:space="preserve">7108</t>
  </si>
  <si>
    <t xml:space="preserve">CZ0713</t>
  </si>
  <si>
    <t xml:space="preserve">71011</t>
  </si>
  <si>
    <t xml:space="preserve">Hranice</t>
  </si>
  <si>
    <t xml:space="preserve">7101</t>
  </si>
  <si>
    <t xml:space="preserve">CZ0711</t>
  </si>
  <si>
    <t xml:space="preserve">Jeseník</t>
  </si>
  <si>
    <t xml:space="preserve">M</t>
  </si>
  <si>
    <t xml:space="preserve">město</t>
  </si>
  <si>
    <t xml:space="preserve">552356</t>
  </si>
  <si>
    <t xml:space="preserve">Babice</t>
  </si>
  <si>
    <t xml:space="preserve">71101</t>
  </si>
  <si>
    <t xml:space="preserve">7110</t>
  </si>
  <si>
    <t xml:space="preserve">CZ0712</t>
  </si>
  <si>
    <t xml:space="preserve">71021</t>
  </si>
  <si>
    <t xml:space="preserve">Javorník</t>
  </si>
  <si>
    <t xml:space="preserve">7102</t>
  </si>
  <si>
    <t xml:space="preserve">Olomouc</t>
  </si>
  <si>
    <t xml:space="preserve">obec</t>
  </si>
  <si>
    <t xml:space="preserve">589268</t>
  </si>
  <si>
    <t xml:space="preserve">Bedihošť</t>
  </si>
  <si>
    <t xml:space="preserve">71022</t>
  </si>
  <si>
    <t xml:space="preserve">7103</t>
  </si>
  <si>
    <t xml:space="preserve">Konice</t>
  </si>
  <si>
    <t xml:space="preserve">Prostějov</t>
  </si>
  <si>
    <t xml:space="preserve">S</t>
  </si>
  <si>
    <t xml:space="preserve">statutární město</t>
  </si>
  <si>
    <t xml:space="preserve">523917</t>
  </si>
  <si>
    <t xml:space="preserve">Bělá pod Pradědem</t>
  </si>
  <si>
    <t xml:space="preserve">71023</t>
  </si>
  <si>
    <t xml:space="preserve">Zlaté Hory</t>
  </si>
  <si>
    <t xml:space="preserve">7104</t>
  </si>
  <si>
    <t xml:space="preserve">Lipník nad Bečvou</t>
  </si>
  <si>
    <t xml:space="preserve">CZ0714</t>
  </si>
  <si>
    <t xml:space="preserve">Přerov</t>
  </si>
  <si>
    <t xml:space="preserve">T</t>
  </si>
  <si>
    <t xml:space="preserve">městys</t>
  </si>
  <si>
    <t xml:space="preserve">500526</t>
  </si>
  <si>
    <t xml:space="preserve">Bělkovice-Lašťany</t>
  </si>
  <si>
    <t xml:space="preserve">71072</t>
  </si>
  <si>
    <t xml:space="preserve">7107</t>
  </si>
  <si>
    <t xml:space="preserve">71031</t>
  </si>
  <si>
    <t xml:space="preserve">7105</t>
  </si>
  <si>
    <t xml:space="preserve">Litovel</t>
  </si>
  <si>
    <t xml:space="preserve">CZ0715</t>
  </si>
  <si>
    <t xml:space="preserve">Šumperk</t>
  </si>
  <si>
    <t xml:space="preserve">U</t>
  </si>
  <si>
    <t xml:space="preserve">vojenský újezd</t>
  </si>
  <si>
    <t xml:space="preserve">512231</t>
  </si>
  <si>
    <t xml:space="preserve">Bělotín</t>
  </si>
  <si>
    <t xml:space="preserve">71041</t>
  </si>
  <si>
    <t xml:space="preserve">7106</t>
  </si>
  <si>
    <t xml:space="preserve">Mohelnice</t>
  </si>
  <si>
    <t xml:space="preserve">512281</t>
  </si>
  <si>
    <t xml:space="preserve">Beňov</t>
  </si>
  <si>
    <t xml:space="preserve">71092</t>
  </si>
  <si>
    <t xml:space="preserve">7109</t>
  </si>
  <si>
    <t xml:space="preserve">71051</t>
  </si>
  <si>
    <t xml:space="preserve">524891</t>
  </si>
  <si>
    <t xml:space="preserve">Bernartice</t>
  </si>
  <si>
    <t xml:space="preserve">71061</t>
  </si>
  <si>
    <t xml:space="preserve">512401</t>
  </si>
  <si>
    <t xml:space="preserve">Bezuchov</t>
  </si>
  <si>
    <t xml:space="preserve">71071</t>
  </si>
  <si>
    <t xml:space="preserve">Hlubočky</t>
  </si>
  <si>
    <t xml:space="preserve">500623</t>
  </si>
  <si>
    <t xml:space="preserve">Bílá Lhota</t>
  </si>
  <si>
    <t xml:space="preserve">Šternberk</t>
  </si>
  <si>
    <t xml:space="preserve">525227</t>
  </si>
  <si>
    <t xml:space="preserve">Bílá Voda</t>
  </si>
  <si>
    <t xml:space="preserve">71079</t>
  </si>
  <si>
    <t xml:space="preserve">VÚ Libavá</t>
  </si>
  <si>
    <t xml:space="preserve">7111</t>
  </si>
  <si>
    <t xml:space="preserve">589276</t>
  </si>
  <si>
    <t xml:space="preserve">Bílovice-Lutotín</t>
  </si>
  <si>
    <t xml:space="preserve">71081</t>
  </si>
  <si>
    <t xml:space="preserve">Němčice nad Hanou</t>
  </si>
  <si>
    <t xml:space="preserve">7112</t>
  </si>
  <si>
    <t xml:space="preserve">Uničov</t>
  </si>
  <si>
    <t xml:space="preserve">552062</t>
  </si>
  <si>
    <t xml:space="preserve">Bílsko</t>
  </si>
  <si>
    <t xml:space="preserve">7113</t>
  </si>
  <si>
    <t xml:space="preserve">Zábřeh</t>
  </si>
  <si>
    <t xml:space="preserve">589284</t>
  </si>
  <si>
    <t xml:space="preserve">Biskupice</t>
  </si>
  <si>
    <t xml:space="preserve">71091</t>
  </si>
  <si>
    <t xml:space="preserve">Kojetín</t>
  </si>
  <si>
    <t xml:space="preserve">500801</t>
  </si>
  <si>
    <t xml:space="preserve">Blatec</t>
  </si>
  <si>
    <t xml:space="preserve">525588</t>
  </si>
  <si>
    <t xml:space="preserve">Bludov</t>
  </si>
  <si>
    <t xml:space="preserve">71112</t>
  </si>
  <si>
    <t xml:space="preserve">525804</t>
  </si>
  <si>
    <t xml:space="preserve">Bohdíkov</t>
  </si>
  <si>
    <t xml:space="preserve">71102</t>
  </si>
  <si>
    <t xml:space="preserve">Moravský Beroun</t>
  </si>
  <si>
    <t xml:space="preserve">500852</t>
  </si>
  <si>
    <t xml:space="preserve">Bohuňovice</t>
  </si>
  <si>
    <t xml:space="preserve">71111</t>
  </si>
  <si>
    <t xml:space="preserve">Hanušovice</t>
  </si>
  <si>
    <t xml:space="preserve">525880</t>
  </si>
  <si>
    <t xml:space="preserve">Bohuslavice</t>
  </si>
  <si>
    <t xml:space="preserve">71131</t>
  </si>
  <si>
    <t xml:space="preserve">589292</t>
  </si>
  <si>
    <t xml:space="preserve">71121</t>
  </si>
  <si>
    <t xml:space="preserve">569178</t>
  </si>
  <si>
    <t xml:space="preserve">Bohuslávky</t>
  </si>
  <si>
    <t xml:space="preserve">525979</t>
  </si>
  <si>
    <t xml:space="preserve">Bohutín</t>
  </si>
  <si>
    <t xml:space="preserve">512532</t>
  </si>
  <si>
    <t xml:space="preserve">Bochoř</t>
  </si>
  <si>
    <t xml:space="preserve">589306</t>
  </si>
  <si>
    <t xml:space="preserve">Bousín</t>
  </si>
  <si>
    <t xml:space="preserve">500861</t>
  </si>
  <si>
    <t xml:space="preserve">Bouzov</t>
  </si>
  <si>
    <t xml:space="preserve">526169</t>
  </si>
  <si>
    <t xml:space="preserve">Branná</t>
  </si>
  <si>
    <t xml:space="preserve">569437</t>
  </si>
  <si>
    <t xml:space="preserve">Bratrušov</t>
  </si>
  <si>
    <t xml:space="preserve">530727</t>
  </si>
  <si>
    <t xml:space="preserve">Brníčko</t>
  </si>
  <si>
    <t xml:space="preserve">589314</t>
  </si>
  <si>
    <t xml:space="preserve">Brodek u Konice</t>
  </si>
  <si>
    <t xml:space="preserve">589322</t>
  </si>
  <si>
    <t xml:space="preserve">Brodek u Prostějova</t>
  </si>
  <si>
    <t xml:space="preserve">512800</t>
  </si>
  <si>
    <t xml:space="preserve">Brodek u Přerova</t>
  </si>
  <si>
    <t xml:space="preserve">589331</t>
  </si>
  <si>
    <t xml:space="preserve">Březsko</t>
  </si>
  <si>
    <t xml:space="preserve">589349</t>
  </si>
  <si>
    <t xml:space="preserve">Budětsko</t>
  </si>
  <si>
    <t xml:space="preserve">512826</t>
  </si>
  <si>
    <t xml:space="preserve">Buk</t>
  </si>
  <si>
    <t xml:space="preserve">589357</t>
  </si>
  <si>
    <t xml:space="preserve">Buková</t>
  </si>
  <si>
    <t xml:space="preserve">552402</t>
  </si>
  <si>
    <t xml:space="preserve">Bukovany</t>
  </si>
  <si>
    <t xml:space="preserve">532894</t>
  </si>
  <si>
    <t xml:space="preserve">Bušín</t>
  </si>
  <si>
    <t xml:space="preserve">500879</t>
  </si>
  <si>
    <t xml:space="preserve">Bystročice</t>
  </si>
  <si>
    <t xml:space="preserve">547026</t>
  </si>
  <si>
    <t xml:space="preserve">Bystrovany</t>
  </si>
  <si>
    <t xml:space="preserve">512877</t>
  </si>
  <si>
    <t xml:space="preserve">Býškovice</t>
  </si>
  <si>
    <t xml:space="preserve">569135</t>
  </si>
  <si>
    <t xml:space="preserve">Císařov</t>
  </si>
  <si>
    <t xml:space="preserve">512982</t>
  </si>
  <si>
    <t xml:space="preserve">Citov</t>
  </si>
  <si>
    <t xml:space="preserve">589365</t>
  </si>
  <si>
    <t xml:space="preserve">Čehovice</t>
  </si>
  <si>
    <t xml:space="preserve">552771</t>
  </si>
  <si>
    <t xml:space="preserve">Čechy</t>
  </si>
  <si>
    <t xml:space="preserve">589381</t>
  </si>
  <si>
    <t xml:space="preserve">Čechy pod Kosířem</t>
  </si>
  <si>
    <t xml:space="preserve">589390</t>
  </si>
  <si>
    <t xml:space="preserve">Čelčice</t>
  </si>
  <si>
    <t xml:space="preserve">513059</t>
  </si>
  <si>
    <t xml:space="preserve">Čelechovice</t>
  </si>
  <si>
    <t xml:space="preserve">589403</t>
  </si>
  <si>
    <t xml:space="preserve">Čelechovice na Hané</t>
  </si>
  <si>
    <t xml:space="preserve">533491</t>
  </si>
  <si>
    <t xml:space="preserve">Černá Voda</t>
  </si>
  <si>
    <t xml:space="preserve">513067</t>
  </si>
  <si>
    <t xml:space="preserve">Černotín</t>
  </si>
  <si>
    <t xml:space="preserve">552186</t>
  </si>
  <si>
    <t xml:space="preserve">Červenka</t>
  </si>
  <si>
    <t xml:space="preserve">569356</t>
  </si>
  <si>
    <t xml:space="preserve">Česká Ves</t>
  </si>
  <si>
    <t xml:space="preserve">552445</t>
  </si>
  <si>
    <t xml:space="preserve">Daskabát</t>
  </si>
  <si>
    <t xml:space="preserve">589420</t>
  </si>
  <si>
    <t xml:space="preserve">Dětkovice</t>
  </si>
  <si>
    <t xml:space="preserve">501476</t>
  </si>
  <si>
    <t xml:space="preserve">Dlouhá Loučka</t>
  </si>
  <si>
    <t xml:space="preserve">533688</t>
  </si>
  <si>
    <t xml:space="preserve">Dlouhomilov</t>
  </si>
  <si>
    <t xml:space="preserve">513105</t>
  </si>
  <si>
    <t xml:space="preserve">Dobrčice</t>
  </si>
  <si>
    <t xml:space="preserve">589438</t>
  </si>
  <si>
    <t xml:space="preserve">Dobrochov</t>
  </si>
  <si>
    <t xml:space="preserve">589446</t>
  </si>
  <si>
    <t xml:space="preserve">Dobromilice</t>
  </si>
  <si>
    <t xml:space="preserve">501646</t>
  </si>
  <si>
    <t xml:space="preserve">Dolany</t>
  </si>
  <si>
    <t xml:space="preserve">569259</t>
  </si>
  <si>
    <t xml:space="preserve">Dolní Nětčice</t>
  </si>
  <si>
    <t xml:space="preserve">553379</t>
  </si>
  <si>
    <t xml:space="preserve">Dolní Studénky</t>
  </si>
  <si>
    <t xml:space="preserve">552984</t>
  </si>
  <si>
    <t xml:space="preserve">Dolní Těšice</t>
  </si>
  <si>
    <t xml:space="preserve">513199</t>
  </si>
  <si>
    <t xml:space="preserve">Dolní Újezd</t>
  </si>
  <si>
    <t xml:space="preserve">568392</t>
  </si>
  <si>
    <t xml:space="preserve">Doloplazy</t>
  </si>
  <si>
    <t xml:space="preserve">589454</t>
  </si>
  <si>
    <t xml:space="preserve">545279</t>
  </si>
  <si>
    <t xml:space="preserve">Domašov nad Bystřicí</t>
  </si>
  <si>
    <t xml:space="preserve">552313</t>
  </si>
  <si>
    <t xml:space="preserve">Domašov u Šternberka</t>
  </si>
  <si>
    <t xml:space="preserve">513211</t>
  </si>
  <si>
    <t xml:space="preserve">Domaželice</t>
  </si>
  <si>
    <t xml:space="preserve">501751</t>
  </si>
  <si>
    <t xml:space="preserve">Drahanovice</t>
  </si>
  <si>
    <t xml:space="preserve">589462</t>
  </si>
  <si>
    <t xml:space="preserve">Drahany</t>
  </si>
  <si>
    <t xml:space="preserve">570141</t>
  </si>
  <si>
    <t xml:space="preserve">Drozdov</t>
  </si>
  <si>
    <t xml:space="preserve">558419</t>
  </si>
  <si>
    <t xml:space="preserve">Držovice</t>
  </si>
  <si>
    <t xml:space="preserve">589489</t>
  </si>
  <si>
    <t xml:space="preserve">Dřevnovice</t>
  </si>
  <si>
    <t xml:space="preserve">513229</t>
  </si>
  <si>
    <t xml:space="preserve">Dřevohostice</t>
  </si>
  <si>
    <t xml:space="preserve">501794</t>
  </si>
  <si>
    <t xml:space="preserve">Dub nad Moravou</t>
  </si>
  <si>
    <t xml:space="preserve">552071</t>
  </si>
  <si>
    <t xml:space="preserve">Dubčany</t>
  </si>
  <si>
    <t xml:space="preserve">534927</t>
  </si>
  <si>
    <t xml:space="preserve">Dubicko</t>
  </si>
  <si>
    <t xml:space="preserve">589497</t>
  </si>
  <si>
    <t xml:space="preserve">Dzbel</t>
  </si>
  <si>
    <t xml:space="preserve">501841</t>
  </si>
  <si>
    <t xml:space="preserve">Grygov</t>
  </si>
  <si>
    <t xml:space="preserve">569194</t>
  </si>
  <si>
    <t xml:space="preserve">Grymov</t>
  </si>
  <si>
    <t xml:space="preserve">549967</t>
  </si>
  <si>
    <t xml:space="preserve">Hačky</t>
  </si>
  <si>
    <t xml:space="preserve">552178</t>
  </si>
  <si>
    <t xml:space="preserve">Haňovice</t>
  </si>
  <si>
    <t xml:space="preserve">535532</t>
  </si>
  <si>
    <t xml:space="preserve">552330</t>
  </si>
  <si>
    <t xml:space="preserve">Hlásnice</t>
  </si>
  <si>
    <t xml:space="preserve">569267</t>
  </si>
  <si>
    <t xml:space="preserve">Hlinsko</t>
  </si>
  <si>
    <t xml:space="preserve">502146</t>
  </si>
  <si>
    <t xml:space="preserve">589501</t>
  </si>
  <si>
    <t xml:space="preserve">Hluchov</t>
  </si>
  <si>
    <t xml:space="preserve">552020</t>
  </si>
  <si>
    <t xml:space="preserve">Hlušovice</t>
  </si>
  <si>
    <t xml:space="preserve">502235</t>
  </si>
  <si>
    <t xml:space="preserve">Hněvotín</t>
  </si>
  <si>
    <t xml:space="preserve">502405</t>
  </si>
  <si>
    <t xml:space="preserve">Hnojice</t>
  </si>
  <si>
    <t xml:space="preserve">502545</t>
  </si>
  <si>
    <t xml:space="preserve">Horka nad Moravou</t>
  </si>
  <si>
    <t xml:space="preserve">569798</t>
  </si>
  <si>
    <t xml:space="preserve">Horní Loděnice</t>
  </si>
  <si>
    <t xml:space="preserve">513491</t>
  </si>
  <si>
    <t xml:space="preserve">Horní Moštěnice</t>
  </si>
  <si>
    <t xml:space="preserve">569275</t>
  </si>
  <si>
    <t xml:space="preserve">Horní Nětčice</t>
  </si>
  <si>
    <t xml:space="preserve">535770</t>
  </si>
  <si>
    <t xml:space="preserve">Horní Studénky</t>
  </si>
  <si>
    <t xml:space="preserve">589519</t>
  </si>
  <si>
    <t xml:space="preserve">Horní Štěpánov</t>
  </si>
  <si>
    <t xml:space="preserve">552968</t>
  </si>
  <si>
    <t xml:space="preserve">Horní Těšice</t>
  </si>
  <si>
    <t xml:space="preserve">569542</t>
  </si>
  <si>
    <t xml:space="preserve">Horní Újezd</t>
  </si>
  <si>
    <t xml:space="preserve">535885</t>
  </si>
  <si>
    <t xml:space="preserve">Hoštejn</t>
  </si>
  <si>
    <t xml:space="preserve">553387</t>
  </si>
  <si>
    <t xml:space="preserve">Hraběšice</t>
  </si>
  <si>
    <t xml:space="preserve">536091</t>
  </si>
  <si>
    <t xml:space="preserve">Hrabišín</t>
  </si>
  <si>
    <t xml:space="preserve">553221</t>
  </si>
  <si>
    <t xml:space="preserve">Hrabová</t>
  </si>
  <si>
    <t xml:space="preserve">513636</t>
  </si>
  <si>
    <t xml:space="preserve">Hrabůvka</t>
  </si>
  <si>
    <t xml:space="preserve">513733</t>
  </si>
  <si>
    <t xml:space="preserve">Hradčany</t>
  </si>
  <si>
    <t xml:space="preserve">589527</t>
  </si>
  <si>
    <t xml:space="preserve">Hradčany-Kobeřice</t>
  </si>
  <si>
    <t xml:space="preserve">553301</t>
  </si>
  <si>
    <t xml:space="preserve">Hradec-Nová Ves</t>
  </si>
  <si>
    <t xml:space="preserve">513750</t>
  </si>
  <si>
    <t xml:space="preserve">546976</t>
  </si>
  <si>
    <t xml:space="preserve">Hraničné Petrovice</t>
  </si>
  <si>
    <t xml:space="preserve">589535</t>
  </si>
  <si>
    <t xml:space="preserve">Hrdibořice</t>
  </si>
  <si>
    <t xml:space="preserve">589543</t>
  </si>
  <si>
    <t xml:space="preserve">Hrubčice</t>
  </si>
  <si>
    <t xml:space="preserve">543543</t>
  </si>
  <si>
    <t xml:space="preserve">Hruška</t>
  </si>
  <si>
    <t xml:space="preserve">513768</t>
  </si>
  <si>
    <t xml:space="preserve">Hustopeče nad Bečvou</t>
  </si>
  <si>
    <t xml:space="preserve">597414</t>
  </si>
  <si>
    <t xml:space="preserve">Huzová</t>
  </si>
  <si>
    <t xml:space="preserve">589560</t>
  </si>
  <si>
    <t xml:space="preserve">Hvozd</t>
  </si>
  <si>
    <t xml:space="preserve">536113</t>
  </si>
  <si>
    <t xml:space="preserve">Hynčina</t>
  </si>
  <si>
    <t xml:space="preserve">568872</t>
  </si>
  <si>
    <t xml:space="preserve">Charváty</t>
  </si>
  <si>
    <t xml:space="preserve">502839</t>
  </si>
  <si>
    <t xml:space="preserve">Cholina</t>
  </si>
  <si>
    <t xml:space="preserve">569305</t>
  </si>
  <si>
    <t xml:space="preserve">Chromeč</t>
  </si>
  <si>
    <t xml:space="preserve">589578</t>
  </si>
  <si>
    <t xml:space="preserve">Ivaň</t>
  </si>
  <si>
    <t xml:space="preserve">553344</t>
  </si>
  <si>
    <t xml:space="preserve">Jakubovice</t>
  </si>
  <si>
    <t xml:space="preserve">553212</t>
  </si>
  <si>
    <t xml:space="preserve">Janoušov</t>
  </si>
  <si>
    <t xml:space="preserve">536148</t>
  </si>
  <si>
    <t xml:space="preserve">536288</t>
  </si>
  <si>
    <t xml:space="preserve">Jedlí</t>
  </si>
  <si>
    <t xml:space="preserve">589586</t>
  </si>
  <si>
    <t xml:space="preserve">Jesenec</t>
  </si>
  <si>
    <t xml:space="preserve">536385</t>
  </si>
  <si>
    <t xml:space="preserve">536393</t>
  </si>
  <si>
    <t xml:space="preserve">Jestřebí</t>
  </si>
  <si>
    <t xml:space="preserve">556998</t>
  </si>
  <si>
    <t xml:space="preserve">Jezernice</t>
  </si>
  <si>
    <t xml:space="preserve">513873</t>
  </si>
  <si>
    <t xml:space="preserve">Jindřichov</t>
  </si>
  <si>
    <t xml:space="preserve">536521</t>
  </si>
  <si>
    <t xml:space="preserve">503142</t>
  </si>
  <si>
    <t xml:space="preserve">Jívová</t>
  </si>
  <si>
    <t xml:space="preserve">536571</t>
  </si>
  <si>
    <t xml:space="preserve">Kamenná</t>
  </si>
  <si>
    <t xml:space="preserve">589594</t>
  </si>
  <si>
    <t xml:space="preserve">Kladky</t>
  </si>
  <si>
    <t xml:space="preserve">569283</t>
  </si>
  <si>
    <t xml:space="preserve">Kladníky</t>
  </si>
  <si>
    <t xml:space="preserve">589608</t>
  </si>
  <si>
    <t xml:space="preserve">Klenovice na Hané</t>
  </si>
  <si>
    <t xml:space="preserve">514047</t>
  </si>
  <si>
    <t xml:space="preserve">Klokočí</t>
  </si>
  <si>
    <t xml:space="preserve">536687</t>
  </si>
  <si>
    <t xml:space="preserve">Klopina</t>
  </si>
  <si>
    <t xml:space="preserve">589616</t>
  </si>
  <si>
    <t xml:space="preserve">Klopotovice</t>
  </si>
  <si>
    <t xml:space="preserve">557218</t>
  </si>
  <si>
    <t xml:space="preserve">Kobylá nad Vidnavkou</t>
  </si>
  <si>
    <t xml:space="preserve">514055</t>
  </si>
  <si>
    <t xml:space="preserve">514152</t>
  </si>
  <si>
    <t xml:space="preserve">Kokory</t>
  </si>
  <si>
    <t xml:space="preserve">536733</t>
  </si>
  <si>
    <t xml:space="preserve">Kolšov</t>
  </si>
  <si>
    <t xml:space="preserve">547123</t>
  </si>
  <si>
    <t xml:space="preserve">Komárov</t>
  </si>
  <si>
    <t xml:space="preserve">589624</t>
  </si>
  <si>
    <t xml:space="preserve">553247</t>
  </si>
  <si>
    <t xml:space="preserve">Kopřivná</t>
  </si>
  <si>
    <t xml:space="preserve">536814</t>
  </si>
  <si>
    <t xml:space="preserve">Kosov</t>
  </si>
  <si>
    <t xml:space="preserve">589632</t>
  </si>
  <si>
    <t xml:space="preserve">Kostelec na Hané</t>
  </si>
  <si>
    <t xml:space="preserve">589641</t>
  </si>
  <si>
    <t xml:space="preserve">Koválovice-Osíčany</t>
  </si>
  <si>
    <t xml:space="preserve">503304</t>
  </si>
  <si>
    <t xml:space="preserve">Kožušany-Tážaly</t>
  </si>
  <si>
    <t xml:space="preserve">589659</t>
  </si>
  <si>
    <t xml:space="preserve">Kralice na Hané</t>
  </si>
  <si>
    <t xml:space="preserve">552437</t>
  </si>
  <si>
    <t xml:space="preserve">Krčmaň</t>
  </si>
  <si>
    <t xml:space="preserve">569372</t>
  </si>
  <si>
    <t xml:space="preserve">Krchleby</t>
  </si>
  <si>
    <t xml:space="preserve">589667</t>
  </si>
  <si>
    <t xml:space="preserve">Krumsín</t>
  </si>
  <si>
    <t xml:space="preserve">554901</t>
  </si>
  <si>
    <t xml:space="preserve">Křelov-Břuchotín</t>
  </si>
  <si>
    <t xml:space="preserve">569143</t>
  </si>
  <si>
    <t xml:space="preserve">Křenovice</t>
  </si>
  <si>
    <t xml:space="preserve">552780</t>
  </si>
  <si>
    <t xml:space="preserve">Křtomil</t>
  </si>
  <si>
    <t xml:space="preserve">589675</t>
  </si>
  <si>
    <t xml:space="preserve">Laškov</t>
  </si>
  <si>
    <t xml:space="preserve">514446</t>
  </si>
  <si>
    <t xml:space="preserve">Lazníčky</t>
  </si>
  <si>
    <t xml:space="preserve">514471</t>
  </si>
  <si>
    <t xml:space="preserve">Lazníky</t>
  </si>
  <si>
    <t xml:space="preserve">537284</t>
  </si>
  <si>
    <t xml:space="preserve">Lesnice</t>
  </si>
  <si>
    <t xml:space="preserve">589683</t>
  </si>
  <si>
    <t xml:space="preserve">Lešany</t>
  </si>
  <si>
    <t xml:space="preserve">537713</t>
  </si>
  <si>
    <t xml:space="preserve">Leština</t>
  </si>
  <si>
    <t xml:space="preserve">514497</t>
  </si>
  <si>
    <t xml:space="preserve">Lhota</t>
  </si>
  <si>
    <t xml:space="preserve">514527</t>
  </si>
  <si>
    <t xml:space="preserve">Lhotka</t>
  </si>
  <si>
    <t xml:space="preserve">503941</t>
  </si>
  <si>
    <t xml:space="preserve">Libavá</t>
  </si>
  <si>
    <t xml:space="preserve">539961</t>
  </si>
  <si>
    <t xml:space="preserve">Libina</t>
  </si>
  <si>
    <t xml:space="preserve">569003</t>
  </si>
  <si>
    <t xml:space="preserve">Liboš</t>
  </si>
  <si>
    <t xml:space="preserve">552305</t>
  </si>
  <si>
    <t xml:space="preserve">Lipina</t>
  </si>
  <si>
    <t xml:space="preserve">540005</t>
  </si>
  <si>
    <t xml:space="preserve">Lipinka</t>
  </si>
  <si>
    <t xml:space="preserve">514705</t>
  </si>
  <si>
    <t xml:space="preserve">514772</t>
  </si>
  <si>
    <t xml:space="preserve">Lipová</t>
  </si>
  <si>
    <t xml:space="preserve">589691</t>
  </si>
  <si>
    <t xml:space="preserve">540030</t>
  </si>
  <si>
    <t xml:space="preserve">Lipová-lázně</t>
  </si>
  <si>
    <t xml:space="preserve">514802</t>
  </si>
  <si>
    <t xml:space="preserve">Líšná</t>
  </si>
  <si>
    <t xml:space="preserve">540161</t>
  </si>
  <si>
    <t xml:space="preserve">Líšnice</t>
  </si>
  <si>
    <t xml:space="preserve">503444</t>
  </si>
  <si>
    <t xml:space="preserve">515191</t>
  </si>
  <si>
    <t xml:space="preserve">Lobodice</t>
  </si>
  <si>
    <t xml:space="preserve">540196</t>
  </si>
  <si>
    <t xml:space="preserve">Loštice</t>
  </si>
  <si>
    <t xml:space="preserve">552232</t>
  </si>
  <si>
    <t xml:space="preserve">Loučany</t>
  </si>
  <si>
    <t xml:space="preserve">552038</t>
  </si>
  <si>
    <t xml:space="preserve">Loučka</t>
  </si>
  <si>
    <t xml:space="preserve">540226</t>
  </si>
  <si>
    <t xml:space="preserve">Loučná nad Desnou</t>
  </si>
  <si>
    <t xml:space="preserve">552216</t>
  </si>
  <si>
    <t xml:space="preserve">Luběnice</t>
  </si>
  <si>
    <t xml:space="preserve">589705</t>
  </si>
  <si>
    <t xml:space="preserve">Ludmírov</t>
  </si>
  <si>
    <t xml:space="preserve">503622</t>
  </si>
  <si>
    <t xml:space="preserve">Luká</t>
  </si>
  <si>
    <t xml:space="preserve">540234</t>
  </si>
  <si>
    <t xml:space="preserve">Lukavice</t>
  </si>
  <si>
    <t xml:space="preserve">503657</t>
  </si>
  <si>
    <t xml:space="preserve">Lutín</t>
  </si>
  <si>
    <t xml:space="preserve">569844</t>
  </si>
  <si>
    <t xml:space="preserve">Lužice</t>
  </si>
  <si>
    <t xml:space="preserve">503738</t>
  </si>
  <si>
    <t xml:space="preserve">Majetín</t>
  </si>
  <si>
    <t xml:space="preserve">540331</t>
  </si>
  <si>
    <t xml:space="preserve">Malá Morava</t>
  </si>
  <si>
    <t xml:space="preserve">589713</t>
  </si>
  <si>
    <t xml:space="preserve">Malé Hradisko</t>
  </si>
  <si>
    <t xml:space="preserve">540366</t>
  </si>
  <si>
    <t xml:space="preserve">Maletín</t>
  </si>
  <si>
    <t xml:space="preserve">515329</t>
  </si>
  <si>
    <t xml:space="preserve">Malhotice</t>
  </si>
  <si>
    <t xml:space="preserve">552372</t>
  </si>
  <si>
    <t xml:space="preserve">Medlov</t>
  </si>
  <si>
    <t xml:space="preserve">568911</t>
  </si>
  <si>
    <t xml:space="preserve">Měrotín</t>
  </si>
  <si>
    <t xml:space="preserve">552909</t>
  </si>
  <si>
    <t xml:space="preserve">Měrovice nad Hanou</t>
  </si>
  <si>
    <t xml:space="preserve">540382</t>
  </si>
  <si>
    <t xml:space="preserve">Mikulovice</t>
  </si>
  <si>
    <t xml:space="preserve">515418</t>
  </si>
  <si>
    <t xml:space="preserve">Milenov</t>
  </si>
  <si>
    <t xml:space="preserve">515477</t>
  </si>
  <si>
    <t xml:space="preserve">Milotice nad Bečvou</t>
  </si>
  <si>
    <t xml:space="preserve">569381</t>
  </si>
  <si>
    <t xml:space="preserve">Mírov</t>
  </si>
  <si>
    <t xml:space="preserve">504246</t>
  </si>
  <si>
    <t xml:space="preserve">Mladeč</t>
  </si>
  <si>
    <t xml:space="preserve">552348</t>
  </si>
  <si>
    <t xml:space="preserve">Mladějovice</t>
  </si>
  <si>
    <t xml:space="preserve">540471</t>
  </si>
  <si>
    <t xml:space="preserve">540480</t>
  </si>
  <si>
    <t xml:space="preserve">Moravičany</t>
  </si>
  <si>
    <t xml:space="preserve">597678</t>
  </si>
  <si>
    <t xml:space="preserve">589721</t>
  </si>
  <si>
    <t xml:space="preserve">Mořice</t>
  </si>
  <si>
    <t xml:space="preserve">589730</t>
  </si>
  <si>
    <t xml:space="preserve">Mostkovice</t>
  </si>
  <si>
    <t xml:space="preserve">554944</t>
  </si>
  <si>
    <t xml:space="preserve">Mrsklesy</t>
  </si>
  <si>
    <t xml:space="preserve">547093</t>
  </si>
  <si>
    <t xml:space="preserve">Mutkov</t>
  </si>
  <si>
    <t xml:space="preserve">589748</t>
  </si>
  <si>
    <t xml:space="preserve">Myslejovice</t>
  </si>
  <si>
    <t xml:space="preserve">552810</t>
  </si>
  <si>
    <t xml:space="preserve">Nahošovice</t>
  </si>
  <si>
    <t xml:space="preserve">504441</t>
  </si>
  <si>
    <t xml:space="preserve">Náklo</t>
  </si>
  <si>
    <t xml:space="preserve">504505</t>
  </si>
  <si>
    <t xml:space="preserve">Náměšť na Hané</t>
  </si>
  <si>
    <t xml:space="preserve">515787</t>
  </si>
  <si>
    <t xml:space="preserve">Nelešovice</t>
  </si>
  <si>
    <t xml:space="preserve">589756</t>
  </si>
  <si>
    <t xml:space="preserve">553476</t>
  </si>
  <si>
    <t xml:space="preserve">Nemile</t>
  </si>
  <si>
    <t xml:space="preserve">589764</t>
  </si>
  <si>
    <t xml:space="preserve">Nezamyslice</t>
  </si>
  <si>
    <t xml:space="preserve">589772</t>
  </si>
  <si>
    <t xml:space="preserve">Niva</t>
  </si>
  <si>
    <t xml:space="preserve">597686</t>
  </si>
  <si>
    <t xml:space="preserve">Norberčany</t>
  </si>
  <si>
    <t xml:space="preserve">552381</t>
  </si>
  <si>
    <t xml:space="preserve">Nová Hradečná</t>
  </si>
  <si>
    <t xml:space="preserve">540501</t>
  </si>
  <si>
    <t xml:space="preserve">Nový Malín</t>
  </si>
  <si>
    <t xml:space="preserve">589799</t>
  </si>
  <si>
    <t xml:space="preserve">Obědkovice</t>
  </si>
  <si>
    <t xml:space="preserve">589802</t>
  </si>
  <si>
    <t xml:space="preserve">Ohrozim</t>
  </si>
  <si>
    <t xml:space="preserve">589811</t>
  </si>
  <si>
    <t xml:space="preserve">Ochoz</t>
  </si>
  <si>
    <t xml:space="preserve">552259</t>
  </si>
  <si>
    <t xml:space="preserve">Olbramice</t>
  </si>
  <si>
    <t xml:space="preserve">515825</t>
  </si>
  <si>
    <t xml:space="preserve">Oldřichov</t>
  </si>
  <si>
    <t xml:space="preserve">500496</t>
  </si>
  <si>
    <t xml:space="preserve">540510</t>
  </si>
  <si>
    <t xml:space="preserve">Olšany</t>
  </si>
  <si>
    <t xml:space="preserve">589829</t>
  </si>
  <si>
    <t xml:space="preserve">Olšany u Prostějova</t>
  </si>
  <si>
    <t xml:space="preserve">552844</t>
  </si>
  <si>
    <t xml:space="preserve">Olšovec</t>
  </si>
  <si>
    <t xml:space="preserve">589837</t>
  </si>
  <si>
    <t xml:space="preserve">Ondratice</t>
  </si>
  <si>
    <t xml:space="preserve">516201</t>
  </si>
  <si>
    <t xml:space="preserve">Opatovice</t>
  </si>
  <si>
    <t xml:space="preserve">553000</t>
  </si>
  <si>
    <t xml:space="preserve">Oplocany</t>
  </si>
  <si>
    <t xml:space="preserve">516350</t>
  </si>
  <si>
    <t xml:space="preserve">Oprostovice</t>
  </si>
  <si>
    <t xml:space="preserve">516619</t>
  </si>
  <si>
    <t xml:space="preserve">Osek nad Bečvou</t>
  </si>
  <si>
    <t xml:space="preserve">540544</t>
  </si>
  <si>
    <t xml:space="preserve">Oskava</t>
  </si>
  <si>
    <t xml:space="preserve">569330</t>
  </si>
  <si>
    <t xml:space="preserve">Ostružná</t>
  </si>
  <si>
    <t xml:space="preserve">589845</t>
  </si>
  <si>
    <t xml:space="preserve">Otaslavice</t>
  </si>
  <si>
    <t xml:space="preserve">589853</t>
  </si>
  <si>
    <t xml:space="preserve">Otinoves</t>
  </si>
  <si>
    <t xml:space="preserve">540595</t>
  </si>
  <si>
    <t xml:space="preserve">Palonín</t>
  </si>
  <si>
    <t xml:space="preserve">516635</t>
  </si>
  <si>
    <t xml:space="preserve">Paršovice</t>
  </si>
  <si>
    <t xml:space="preserve">516686</t>
  </si>
  <si>
    <t xml:space="preserve">Partutovice</t>
  </si>
  <si>
    <t xml:space="preserve">504785</t>
  </si>
  <si>
    <t xml:space="preserve">Paseka</t>
  </si>
  <si>
    <t xml:space="preserve">540609</t>
  </si>
  <si>
    <t xml:space="preserve">Pavlov</t>
  </si>
  <si>
    <t xml:space="preserve">557196</t>
  </si>
  <si>
    <t xml:space="preserve">Pavlovice u Kojetína</t>
  </si>
  <si>
    <t xml:space="preserve">516694</t>
  </si>
  <si>
    <t xml:space="preserve">Pavlovice u Přerova</t>
  </si>
  <si>
    <t xml:space="preserve">589870</t>
  </si>
  <si>
    <t xml:space="preserve">Pěnčín</t>
  </si>
  <si>
    <t xml:space="preserve">500020</t>
  </si>
  <si>
    <t xml:space="preserve">Petrov nad Desnou</t>
  </si>
  <si>
    <t xml:space="preserve">540650</t>
  </si>
  <si>
    <t xml:space="preserve">Písařov</t>
  </si>
  <si>
    <t xml:space="preserve">540684</t>
  </si>
  <si>
    <t xml:space="preserve">Písečná</t>
  </si>
  <si>
    <t xml:space="preserve">589888</t>
  </si>
  <si>
    <t xml:space="preserve">Pivín</t>
  </si>
  <si>
    <t xml:space="preserve">589896</t>
  </si>
  <si>
    <t xml:space="preserve">Plumlov</t>
  </si>
  <si>
    <t xml:space="preserve">552160</t>
  </si>
  <si>
    <t xml:space="preserve">Pňovice</t>
  </si>
  <si>
    <t xml:space="preserve">516864</t>
  </si>
  <si>
    <t xml:space="preserve">Podolí</t>
  </si>
  <si>
    <t xml:space="preserve">540731</t>
  </si>
  <si>
    <t xml:space="preserve">Police</t>
  </si>
  <si>
    <t xml:space="preserve">516899</t>
  </si>
  <si>
    <t xml:space="preserve">Polkovice</t>
  </si>
  <si>
    <t xml:space="preserve">516911</t>
  </si>
  <si>
    <t xml:space="preserve">Polom</t>
  </si>
  <si>
    <t xml:space="preserve">549983</t>
  </si>
  <si>
    <t xml:space="preserve">Polomí</t>
  </si>
  <si>
    <t xml:space="preserve">540773</t>
  </si>
  <si>
    <t xml:space="preserve">Postřelmov</t>
  </si>
  <si>
    <t xml:space="preserve">553352</t>
  </si>
  <si>
    <t xml:space="preserve">Postřelmůvek</t>
  </si>
  <si>
    <t xml:space="preserve">517101</t>
  </si>
  <si>
    <t xml:space="preserve">Potštát</t>
  </si>
  <si>
    <t xml:space="preserve">517151</t>
  </si>
  <si>
    <t xml:space="preserve">Prosenice</t>
  </si>
  <si>
    <t xml:space="preserve">589250</t>
  </si>
  <si>
    <t xml:space="preserve">589918</t>
  </si>
  <si>
    <t xml:space="preserve">Prostějovičky</t>
  </si>
  <si>
    <t xml:space="preserve">589926</t>
  </si>
  <si>
    <t xml:space="preserve">Protivanov</t>
  </si>
  <si>
    <t xml:space="preserve">517208</t>
  </si>
  <si>
    <t xml:space="preserve">Provodovice</t>
  </si>
  <si>
    <t xml:space="preserve">552411</t>
  </si>
  <si>
    <t xml:space="preserve">Přáslavice</t>
  </si>
  <si>
    <t xml:space="preserve">589934</t>
  </si>
  <si>
    <t xml:space="preserve">Přemyslovice</t>
  </si>
  <si>
    <t xml:space="preserve">511382</t>
  </si>
  <si>
    <t xml:space="preserve">517224</t>
  </si>
  <si>
    <t xml:space="preserve">Přestavlky</t>
  </si>
  <si>
    <t xml:space="preserve">505013</t>
  </si>
  <si>
    <t xml:space="preserve">Příkazy</t>
  </si>
  <si>
    <t xml:space="preserve">589942</t>
  </si>
  <si>
    <t xml:space="preserve">Ptení</t>
  </si>
  <si>
    <t xml:space="preserve">517275</t>
  </si>
  <si>
    <t xml:space="preserve">Radíkov</t>
  </si>
  <si>
    <t xml:space="preserve">517321</t>
  </si>
  <si>
    <t xml:space="preserve">Radkova Lhota</t>
  </si>
  <si>
    <t xml:space="preserve">517437</t>
  </si>
  <si>
    <t xml:space="preserve">Radkovy</t>
  </si>
  <si>
    <t xml:space="preserve">517445</t>
  </si>
  <si>
    <t xml:space="preserve">Radotín</t>
  </si>
  <si>
    <t xml:space="preserve">517534</t>
  </si>
  <si>
    <t xml:space="preserve">Radslavice</t>
  </si>
  <si>
    <t xml:space="preserve">517569</t>
  </si>
  <si>
    <t xml:space="preserve">Radvanice</t>
  </si>
  <si>
    <t xml:space="preserve">540854</t>
  </si>
  <si>
    <t xml:space="preserve">Rájec</t>
  </si>
  <si>
    <t xml:space="preserve">517585</t>
  </si>
  <si>
    <t xml:space="preserve">Rakov</t>
  </si>
  <si>
    <t xml:space="preserve">589951</t>
  </si>
  <si>
    <t xml:space="preserve">Raková u Konice</t>
  </si>
  <si>
    <t xml:space="preserve">589969</t>
  </si>
  <si>
    <t xml:space="preserve">Rakůvka</t>
  </si>
  <si>
    <t xml:space="preserve">540862</t>
  </si>
  <si>
    <t xml:space="preserve">Rapotín</t>
  </si>
  <si>
    <t xml:space="preserve">553395</t>
  </si>
  <si>
    <t xml:space="preserve">Rejchartice</t>
  </si>
  <si>
    <t xml:space="preserve">540871</t>
  </si>
  <si>
    <t xml:space="preserve">Rohle</t>
  </si>
  <si>
    <t xml:space="preserve">517607</t>
  </si>
  <si>
    <t xml:space="preserve">Rokytnice</t>
  </si>
  <si>
    <t xml:space="preserve">517615</t>
  </si>
  <si>
    <t xml:space="preserve">Rouské</t>
  </si>
  <si>
    <t xml:space="preserve">540919</t>
  </si>
  <si>
    <t xml:space="preserve">Rovensko</t>
  </si>
  <si>
    <t xml:space="preserve">589977</t>
  </si>
  <si>
    <t xml:space="preserve">Rozstání</t>
  </si>
  <si>
    <t xml:space="preserve">540978</t>
  </si>
  <si>
    <t xml:space="preserve">Ruda nad Moravou</t>
  </si>
  <si>
    <t xml:space="preserve">554103</t>
  </si>
  <si>
    <t xml:space="preserve">Řídeč</t>
  </si>
  <si>
    <t xml:space="preserve">517666</t>
  </si>
  <si>
    <t xml:space="preserve">Říkovice</t>
  </si>
  <si>
    <t xml:space="preserve">547077</t>
  </si>
  <si>
    <t xml:space="preserve">Samotišky</t>
  </si>
  <si>
    <t xml:space="preserve">506770</t>
  </si>
  <si>
    <t xml:space="preserve">Seloutky</t>
  </si>
  <si>
    <t xml:space="preserve">505081</t>
  </si>
  <si>
    <t xml:space="preserve">Senice na Hané</t>
  </si>
  <si>
    <t xml:space="preserve">552267</t>
  </si>
  <si>
    <t xml:space="preserve">Senička</t>
  </si>
  <si>
    <t xml:space="preserve">517747</t>
  </si>
  <si>
    <t xml:space="preserve">Skalička</t>
  </si>
  <si>
    <t xml:space="preserve">589993</t>
  </si>
  <si>
    <t xml:space="preserve">Skalka</t>
  </si>
  <si>
    <t xml:space="preserve">553484</t>
  </si>
  <si>
    <t xml:space="preserve">Skorošice</t>
  </si>
  <si>
    <t xml:space="preserve">552151</t>
  </si>
  <si>
    <t xml:space="preserve">Skrbeň</t>
  </si>
  <si>
    <t xml:space="preserve">590002</t>
  </si>
  <si>
    <t xml:space="preserve">Skřípov</t>
  </si>
  <si>
    <t xml:space="preserve">505111</t>
  </si>
  <si>
    <t xml:space="preserve">Slatinice</t>
  </si>
  <si>
    <t xml:space="preserve">590011</t>
  </si>
  <si>
    <t xml:space="preserve">Slatinky</t>
  </si>
  <si>
    <t xml:space="preserve">552194</t>
  </si>
  <si>
    <t xml:space="preserve">Slavětín</t>
  </si>
  <si>
    <t xml:space="preserve">590029</t>
  </si>
  <si>
    <t xml:space="preserve">Smržice</t>
  </si>
  <si>
    <t xml:space="preserve">517844</t>
  </si>
  <si>
    <t xml:space="preserve">Soběchleby</t>
  </si>
  <si>
    <t xml:space="preserve">517836</t>
  </si>
  <si>
    <t xml:space="preserve">Sobíšky</t>
  </si>
  <si>
    <t xml:space="preserve">540986</t>
  </si>
  <si>
    <t xml:space="preserve">Sobotín</t>
  </si>
  <si>
    <t xml:space="preserve">590045</t>
  </si>
  <si>
    <t xml:space="preserve">Srbce</t>
  </si>
  <si>
    <t xml:space="preserve">541036</t>
  </si>
  <si>
    <t xml:space="preserve">Stará Červená Voda</t>
  </si>
  <si>
    <t xml:space="preserve">517887</t>
  </si>
  <si>
    <t xml:space="preserve">Stará Ves</t>
  </si>
  <si>
    <t xml:space="preserve">541079</t>
  </si>
  <si>
    <t xml:space="preserve">Staré Město</t>
  </si>
  <si>
    <t xml:space="preserve">590053</t>
  </si>
  <si>
    <t xml:space="preserve">Stařechovice</t>
  </si>
  <si>
    <t xml:space="preserve">570281</t>
  </si>
  <si>
    <t xml:space="preserve">Stavenice</t>
  </si>
  <si>
    <t xml:space="preserve">590061</t>
  </si>
  <si>
    <t xml:space="preserve">Stínava</t>
  </si>
  <si>
    <t xml:space="preserve">590070</t>
  </si>
  <si>
    <t xml:space="preserve">Stražisko</t>
  </si>
  <si>
    <t xml:space="preserve">569054</t>
  </si>
  <si>
    <t xml:space="preserve">Strukov</t>
  </si>
  <si>
    <t xml:space="preserve">547018</t>
  </si>
  <si>
    <t xml:space="preserve">Střeň</t>
  </si>
  <si>
    <t xml:space="preserve">552887</t>
  </si>
  <si>
    <t xml:space="preserve">Stříbrnice</t>
  </si>
  <si>
    <t xml:space="preserve">517909</t>
  </si>
  <si>
    <t xml:space="preserve">Střítež nad Ludinou</t>
  </si>
  <si>
    <t xml:space="preserve">541109</t>
  </si>
  <si>
    <t xml:space="preserve">Sudkov</t>
  </si>
  <si>
    <t xml:space="preserve">590088</t>
  </si>
  <si>
    <t xml:space="preserve">Suchdol</t>
  </si>
  <si>
    <t xml:space="preserve">569771</t>
  </si>
  <si>
    <t xml:space="preserve">Suchonice</t>
  </si>
  <si>
    <t xml:space="preserve">541117</t>
  </si>
  <si>
    <t xml:space="preserve">Supíkovice</t>
  </si>
  <si>
    <t xml:space="preserve">518026</t>
  </si>
  <si>
    <t xml:space="preserve">Sušice</t>
  </si>
  <si>
    <t xml:space="preserve">541125</t>
  </si>
  <si>
    <t xml:space="preserve">Svébohov</t>
  </si>
  <si>
    <t xml:space="preserve">552429</t>
  </si>
  <si>
    <t xml:space="preserve">Svésedlice</t>
  </si>
  <si>
    <t xml:space="preserve">552950</t>
  </si>
  <si>
    <t xml:space="preserve">Šišma</t>
  </si>
  <si>
    <t xml:space="preserve">570117</t>
  </si>
  <si>
    <t xml:space="preserve">Šléglov</t>
  </si>
  <si>
    <t xml:space="preserve">570061</t>
  </si>
  <si>
    <t xml:space="preserve">Špičky</t>
  </si>
  <si>
    <t xml:space="preserve">552011</t>
  </si>
  <si>
    <t xml:space="preserve">Štarnov</t>
  </si>
  <si>
    <t xml:space="preserve">505161</t>
  </si>
  <si>
    <t xml:space="preserve">Štěpánov</t>
  </si>
  <si>
    <t xml:space="preserve">505188</t>
  </si>
  <si>
    <t xml:space="preserve">541168</t>
  </si>
  <si>
    <t xml:space="preserve">Štíty</t>
  </si>
  <si>
    <t xml:space="preserve">590096</t>
  </si>
  <si>
    <t xml:space="preserve">Šubířov</t>
  </si>
  <si>
    <t xml:space="preserve">523704</t>
  </si>
  <si>
    <t xml:space="preserve">505218</t>
  </si>
  <si>
    <t xml:space="preserve">Šumvald</t>
  </si>
  <si>
    <t xml:space="preserve">519031</t>
  </si>
  <si>
    <t xml:space="preserve">Teplice nad Bečvou</t>
  </si>
  <si>
    <t xml:space="preserve">505269</t>
  </si>
  <si>
    <t xml:space="preserve">Těšetice</t>
  </si>
  <si>
    <t xml:space="preserve">590100</t>
  </si>
  <si>
    <t xml:space="preserve">Tištín</t>
  </si>
  <si>
    <t xml:space="preserve">519146</t>
  </si>
  <si>
    <t xml:space="preserve">Tovačov</t>
  </si>
  <si>
    <t xml:space="preserve">552089</t>
  </si>
  <si>
    <t xml:space="preserve">Tovéř</t>
  </si>
  <si>
    <t xml:space="preserve">505293</t>
  </si>
  <si>
    <t xml:space="preserve">Troubelice</t>
  </si>
  <si>
    <t xml:space="preserve">519651</t>
  </si>
  <si>
    <t xml:space="preserve">Troubky</t>
  </si>
  <si>
    <t xml:space="preserve">505366</t>
  </si>
  <si>
    <t xml:space="preserve">Tršice</t>
  </si>
  <si>
    <t xml:space="preserve">553336</t>
  </si>
  <si>
    <t xml:space="preserve">Třeština</t>
  </si>
  <si>
    <t xml:space="preserve">520047</t>
  </si>
  <si>
    <t xml:space="preserve">Tučín</t>
  </si>
  <si>
    <t xml:space="preserve">552836</t>
  </si>
  <si>
    <t xml:space="preserve">Turovice</t>
  </si>
  <si>
    <t xml:space="preserve">590118</t>
  </si>
  <si>
    <t xml:space="preserve">Tvorovice</t>
  </si>
  <si>
    <t xml:space="preserve">570079</t>
  </si>
  <si>
    <t xml:space="preserve">Týn nad Bečvou</t>
  </si>
  <si>
    <t xml:space="preserve">541214</t>
  </si>
  <si>
    <t xml:space="preserve">Uhelná</t>
  </si>
  <si>
    <t xml:space="preserve">552879</t>
  </si>
  <si>
    <t xml:space="preserve">Uhřičice</t>
  </si>
  <si>
    <t xml:space="preserve">505501</t>
  </si>
  <si>
    <t xml:space="preserve">Újezd</t>
  </si>
  <si>
    <t xml:space="preserve">505587</t>
  </si>
  <si>
    <t xml:space="preserve">590126</t>
  </si>
  <si>
    <t xml:space="preserve">Určice</t>
  </si>
  <si>
    <t xml:space="preserve">541222</t>
  </si>
  <si>
    <t xml:space="preserve">Úsov</t>
  </si>
  <si>
    <t xml:space="preserve">520306</t>
  </si>
  <si>
    <t xml:space="preserve">Ústí</t>
  </si>
  <si>
    <t xml:space="preserve">552364</t>
  </si>
  <si>
    <t xml:space="preserve">Ústín</t>
  </si>
  <si>
    <t xml:space="preserve">541249</t>
  </si>
  <si>
    <t xml:space="preserve">Vápenná</t>
  </si>
  <si>
    <t xml:space="preserve">505609</t>
  </si>
  <si>
    <t xml:space="preserve">Velká Bystřice</t>
  </si>
  <si>
    <t xml:space="preserve">553468</t>
  </si>
  <si>
    <t xml:space="preserve">Velká Kraš</t>
  </si>
  <si>
    <t xml:space="preserve">569453</t>
  </si>
  <si>
    <t xml:space="preserve">Velké Kunětice</t>
  </si>
  <si>
    <t xml:space="preserve">541265</t>
  </si>
  <si>
    <t xml:space="preserve">Velké Losiny</t>
  </si>
  <si>
    <t xml:space="preserve">505650</t>
  </si>
  <si>
    <t xml:space="preserve">Velký Týnec</t>
  </si>
  <si>
    <t xml:space="preserve">505668</t>
  </si>
  <si>
    <t xml:space="preserve">Velký Újezd</t>
  </si>
  <si>
    <t xml:space="preserve">554146</t>
  </si>
  <si>
    <t xml:space="preserve">Vernířovice</t>
  </si>
  <si>
    <t xml:space="preserve">552119</t>
  </si>
  <si>
    <t xml:space="preserve">Věrovany</t>
  </si>
  <si>
    <t xml:space="preserve">520420</t>
  </si>
  <si>
    <t xml:space="preserve">Veselíčko</t>
  </si>
  <si>
    <t xml:space="preserve">552755</t>
  </si>
  <si>
    <t xml:space="preserve">Věžky</t>
  </si>
  <si>
    <t xml:space="preserve">590134</t>
  </si>
  <si>
    <t xml:space="preserve">Víceměřice</t>
  </si>
  <si>
    <t xml:space="preserve">590142</t>
  </si>
  <si>
    <t xml:space="preserve">Vícov</t>
  </si>
  <si>
    <t xml:space="preserve">541303</t>
  </si>
  <si>
    <t xml:space="preserve">Vidnava</t>
  </si>
  <si>
    <t xml:space="preserve">553191</t>
  </si>
  <si>
    <t xml:space="preserve">Vikantice</t>
  </si>
  <si>
    <t xml:space="preserve">569445</t>
  </si>
  <si>
    <t xml:space="preserve">Vikýřovice</t>
  </si>
  <si>
    <t xml:space="preserve">568961</t>
  </si>
  <si>
    <t xml:space="preserve">Vilémov</t>
  </si>
  <si>
    <t xml:space="preserve">544710</t>
  </si>
  <si>
    <t xml:space="preserve">Vincencov</t>
  </si>
  <si>
    <t xml:space="preserve">590151</t>
  </si>
  <si>
    <t xml:space="preserve">Vitčice</t>
  </si>
  <si>
    <t xml:space="preserve">541346</t>
  </si>
  <si>
    <t xml:space="preserve">Vlčice</t>
  </si>
  <si>
    <t xml:space="preserve">547433</t>
  </si>
  <si>
    <t xml:space="preserve">Vlkoš</t>
  </si>
  <si>
    <t xml:space="preserve">590177</t>
  </si>
  <si>
    <t xml:space="preserve">Vranovice-Kelčice</t>
  </si>
  <si>
    <t xml:space="preserve">590185</t>
  </si>
  <si>
    <t xml:space="preserve">Vrbátky</t>
  </si>
  <si>
    <t xml:space="preserve">590193</t>
  </si>
  <si>
    <t xml:space="preserve">Vrchoslavice</t>
  </si>
  <si>
    <t xml:space="preserve">590207</t>
  </si>
  <si>
    <t xml:space="preserve">Vřesovice</t>
  </si>
  <si>
    <t xml:space="preserve">521531</t>
  </si>
  <si>
    <t xml:space="preserve">Všechovice</t>
  </si>
  <si>
    <t xml:space="preserve">547450</t>
  </si>
  <si>
    <t xml:space="preserve">Výkleky</t>
  </si>
  <si>
    <t xml:space="preserve">570095</t>
  </si>
  <si>
    <t xml:space="preserve">Vyšehoří</t>
  </si>
  <si>
    <t xml:space="preserve">590215</t>
  </si>
  <si>
    <t xml:space="preserve">Výšovice</t>
  </si>
  <si>
    <t xml:space="preserve">547514</t>
  </si>
  <si>
    <t xml:space="preserve">Zábeštní Lhota</t>
  </si>
  <si>
    <t xml:space="preserve">541354</t>
  </si>
  <si>
    <t xml:space="preserve">522775</t>
  </si>
  <si>
    <t xml:space="preserve">Zámrsky</t>
  </si>
  <si>
    <t xml:space="preserve">570338</t>
  </si>
  <si>
    <t xml:space="preserve">Zborov</t>
  </si>
  <si>
    <t xml:space="preserve">590223</t>
  </si>
  <si>
    <t xml:space="preserve">Zdětín</t>
  </si>
  <si>
    <t xml:space="preserve">597996</t>
  </si>
  <si>
    <t xml:space="preserve">541478</t>
  </si>
  <si>
    <t xml:space="preserve">Zvole</t>
  </si>
  <si>
    <t xml:space="preserve">523453</t>
  </si>
  <si>
    <t xml:space="preserve">Žákovice</t>
  </si>
  <si>
    <t xml:space="preserve">523640</t>
  </si>
  <si>
    <t xml:space="preserve">Želatovice</t>
  </si>
  <si>
    <t xml:space="preserve">590240</t>
  </si>
  <si>
    <t xml:space="preserve">Želeč</t>
  </si>
  <si>
    <t xml:space="preserve">552399</t>
  </si>
  <si>
    <t xml:space="preserve">Želechovice</t>
  </si>
  <si>
    <t xml:space="preserve">505862</t>
  </si>
  <si>
    <t xml:space="preserve">Žerotín</t>
  </si>
  <si>
    <t xml:space="preserve">541575</t>
  </si>
  <si>
    <t xml:space="preserve">Žulová</t>
  </si>
  <si>
    <t xml:space="preserve">Typ_projektu</t>
  </si>
  <si>
    <t xml:space="preserve">AnoNe1</t>
  </si>
  <si>
    <t xml:space="preserve">AnoNe</t>
  </si>
  <si>
    <t xml:space="preserve">Partneri</t>
  </si>
  <si>
    <t xml:space="preserve">Forma_partnerstvi</t>
  </si>
  <si>
    <t xml:space="preserve">Neziskový</t>
  </si>
  <si>
    <t xml:space="preserve">investiční - rekonstrukce</t>
  </si>
  <si>
    <t xml:space="preserve">a</t>
  </si>
  <si>
    <t xml:space="preserve">Ano</t>
  </si>
  <si>
    <t xml:space="preserve">máme</t>
  </si>
  <si>
    <t xml:space="preserve">finanční</t>
  </si>
  <si>
    <t xml:space="preserve">Podnikatelský</t>
  </si>
  <si>
    <t xml:space="preserve">investiční - stavební</t>
  </si>
  <si>
    <t xml:space="preserve">r</t>
  </si>
  <si>
    <t xml:space="preserve">Ne</t>
  </si>
  <si>
    <t xml:space="preserve">nemáme</t>
  </si>
  <si>
    <t xml:space="preserve">věcná</t>
  </si>
  <si>
    <t xml:space="preserve">Veřejný</t>
  </si>
  <si>
    <t xml:space="preserve">investiční - strojní</t>
  </si>
  <si>
    <t xml:space="preserve">ČÍSLA 1234567890</t>
  </si>
  <si>
    <t xml:space="preserve">hledáme</t>
  </si>
  <si>
    <t xml:space="preserve">jiná</t>
  </si>
  <si>
    <t xml:space="preserve">investiční - jiný</t>
  </si>
  <si>
    <t xml:space="preserve">neinvestiční - jiný</t>
  </si>
  <si>
    <t xml:space="preserve">neinvestiční - setkání</t>
  </si>
  <si>
    <t xml:space="preserve">neinvestiční - školení</t>
  </si>
  <si>
    <t xml:space="preserve">neinvestiční - výměna zkušeností</t>
  </si>
</sst>
</file>

<file path=xl/styles.xml><?xml version="1.0" encoding="utf-8"?>
<styleSheet xmlns="http://schemas.openxmlformats.org/spreadsheetml/2006/main">
  <numFmts count="7">
    <numFmt numFmtId="164" formatCode="General"/>
    <numFmt numFmtId="165" formatCode="00000000"/>
    <numFmt numFmtId="166" formatCode="#,##0.00"/>
    <numFmt numFmtId="167" formatCode="d/m/yyyy;@"/>
    <numFmt numFmtId="168" formatCode="General"/>
    <numFmt numFmtId="169" formatCode="[$-409]m/d/yyyy"/>
    <numFmt numFmtId="170"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4"/>
      <name val="Arial"/>
      <family val="2"/>
      <charset val="238"/>
    </font>
    <font>
      <b val="true"/>
      <sz val="10"/>
      <color rgb="FFFF0000"/>
      <name val="Arial"/>
      <family val="2"/>
      <charset val="238"/>
    </font>
    <font>
      <b val="true"/>
      <sz val="18"/>
      <name val="Arial"/>
      <family val="2"/>
      <charset val="238"/>
    </font>
    <font>
      <b val="true"/>
      <sz val="11"/>
      <name val="Arial"/>
      <family val="2"/>
      <charset val="238"/>
    </font>
    <font>
      <b val="true"/>
      <sz val="10"/>
      <name val="Arial"/>
      <family val="2"/>
      <charset val="238"/>
    </font>
    <font>
      <sz val="10"/>
      <name val="Arial"/>
      <family val="2"/>
      <charset val="238"/>
    </font>
    <font>
      <sz val="11"/>
      <name val="Arial"/>
      <family val="2"/>
      <charset val="238"/>
    </font>
    <font>
      <b val="true"/>
      <sz val="11"/>
      <color rgb="FFFF0000"/>
      <name val="Arial"/>
      <family val="2"/>
      <charset val="238"/>
    </font>
    <font>
      <u val="single"/>
      <sz val="10"/>
      <color rgb="FF0000FF"/>
      <name val="Arial"/>
      <family val="2"/>
      <charset val="238"/>
    </font>
    <font>
      <b val="true"/>
      <sz val="11"/>
      <color rgb="FF000000"/>
      <name val="Arial"/>
      <family val="2"/>
      <charset val="238"/>
    </font>
    <font>
      <sz val="10"/>
      <color rgb="FF000000"/>
      <name val="Arial"/>
      <family val="2"/>
      <charset val="238"/>
    </font>
    <font>
      <b val="true"/>
      <sz val="11"/>
      <color rgb="FF000000"/>
      <name val="Calibri"/>
      <family val="2"/>
      <charset val="238"/>
    </font>
    <font>
      <sz val="9"/>
      <color rgb="FF000000"/>
      <name val="Tahoma"/>
      <family val="2"/>
      <charset val="238"/>
    </font>
    <font>
      <sz val="8"/>
      <color rgb="FF000000"/>
      <name val="Tahoma"/>
      <family val="2"/>
      <charset val="238"/>
    </font>
    <font>
      <b val="true"/>
      <sz val="9"/>
      <color rgb="FF000000"/>
      <name val="Tahoma"/>
      <family val="2"/>
      <charset val="238"/>
    </font>
    <font>
      <sz val="10"/>
      <name val="Calibri"/>
      <family val="2"/>
      <charset val="238"/>
    </font>
    <font>
      <b val="true"/>
      <sz val="10"/>
      <name val="Arial CE"/>
      <family val="2"/>
      <charset val="238"/>
    </font>
    <font>
      <sz val="11"/>
      <color rgb="FF000000"/>
      <name val="Marlett"/>
      <family val="0"/>
      <charset val="2"/>
    </font>
  </fonts>
  <fills count="8">
    <fill>
      <patternFill patternType="none"/>
    </fill>
    <fill>
      <patternFill patternType="gray125"/>
    </fill>
    <fill>
      <patternFill patternType="solid">
        <fgColor rgb="FFE0E0E0"/>
        <bgColor rgb="FFF7F7C7"/>
      </patternFill>
    </fill>
    <fill>
      <patternFill patternType="solid">
        <fgColor rgb="FFCCFFFF"/>
        <bgColor rgb="FFC7F7F7"/>
      </patternFill>
    </fill>
    <fill>
      <patternFill patternType="solid">
        <fgColor rgb="FFC7F7F7"/>
        <bgColor rgb="FFCCFFFF"/>
      </patternFill>
    </fill>
    <fill>
      <patternFill patternType="solid">
        <fgColor rgb="FFFFFFCC"/>
        <bgColor rgb="FFF7F7C7"/>
      </patternFill>
    </fill>
    <fill>
      <patternFill patternType="solid">
        <fgColor rgb="FFF7F7C7"/>
        <bgColor rgb="FFFFFFCC"/>
      </patternFill>
    </fill>
    <fill>
      <patternFill patternType="solid">
        <fgColor rgb="FF9999FF"/>
        <bgColor rgb="FFCC99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style="medium"/>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style="thin"/>
      <right/>
      <top/>
      <bottom style="thin"/>
      <diagonal/>
    </border>
    <border diagonalUp="false" diagonalDown="false">
      <left style="thin"/>
      <right style="thick"/>
      <top style="medium"/>
      <bottom style="thin"/>
      <diagonal/>
    </border>
    <border diagonalUp="false" diagonalDown="false">
      <left style="thin"/>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n"/>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9" fillId="6"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9" fillId="6" borderId="17"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9" fillId="6" borderId="12" xfId="0" applyFont="true" applyBorder="true" applyAlignment="true" applyProtection="true">
      <alignment horizontal="center" vertical="center" textRotation="0" wrapText="true" indent="0" shrinkToFit="false"/>
      <protection locked="false" hidden="false"/>
    </xf>
    <xf numFmtId="164" fontId="9" fillId="6" borderId="19" xfId="0" applyFont="true" applyBorder="true" applyAlignment="true" applyProtection="true">
      <alignment horizontal="center" vertical="center" textRotation="0" wrapText="true" indent="0" shrinkToFit="false"/>
      <protection locked="false" hidden="false"/>
    </xf>
    <xf numFmtId="164" fontId="9" fillId="5" borderId="20" xfId="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true">
      <alignment horizontal="center" vertical="center" textRotation="0" wrapText="true" indent="0" shrinkToFit="false"/>
      <protection locked="false" hidden="false"/>
    </xf>
    <xf numFmtId="164" fontId="9" fillId="5" borderId="21"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5"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9" fillId="5" borderId="16"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9" fillId="5" borderId="1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6" borderId="2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10" fillId="5" borderId="24" xfId="0" applyFont="true" applyBorder="true" applyAlignment="true" applyProtection="true">
      <alignment horizontal="center" vertical="center" textRotation="0" wrapText="true" indent="0" shrinkToFit="false"/>
      <protection locked="false" hidden="false"/>
    </xf>
    <xf numFmtId="164" fontId="9" fillId="6" borderId="10"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0" fillId="5" borderId="2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top" textRotation="0" wrapText="true" indent="0" shrinkToFit="false"/>
      <protection locked="false" hidden="false"/>
    </xf>
    <xf numFmtId="164" fontId="9" fillId="5" borderId="24"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9" fillId="5" borderId="26" xfId="0" applyFont="true" applyBorder="true" applyAlignment="true" applyProtection="true">
      <alignment horizontal="left" vertical="top" textRotation="0" wrapText="true" indent="0" shrinkToFit="false"/>
      <protection locked="false" hidden="false"/>
    </xf>
    <xf numFmtId="164" fontId="9" fillId="5" borderId="27" xfId="0" applyFont="true" applyBorder="true" applyAlignment="true" applyProtection="true">
      <alignment horizontal="left" vertical="top" textRotation="0" wrapText="true" indent="0" shrinkToFit="false"/>
      <protection locked="false" hidden="false"/>
    </xf>
    <xf numFmtId="164" fontId="9" fillId="5" borderId="25" xfId="0" applyFont="true" applyBorder="true" applyAlignment="true" applyProtection="true">
      <alignment horizontal="left" vertical="top" textRotation="0" wrapText="tru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9" fillId="5"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9" fillId="5" borderId="19" xfId="0" applyFont="true" applyBorder="true" applyAlignment="true" applyProtection="true">
      <alignment horizontal="center" vertical="center" textRotation="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6"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5" borderId="28" xfId="0" applyFont="true" applyBorder="true" applyAlignment="true" applyProtection="true">
      <alignment horizontal="general"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9" fillId="5" borderId="8" xfId="0" applyFont="true" applyBorder="true" applyAlignment="true" applyProtection="true">
      <alignment horizontal="center" vertical="center" textRotation="0" wrapText="true" indent="0" shrinkToFit="false"/>
      <protection locked="false" hidden="false"/>
    </xf>
    <xf numFmtId="164" fontId="9" fillId="5" borderId="1" xfId="20" applyFont="true" applyBorder="true" applyAlignment="true" applyProtection="true">
      <alignment horizontal="left" vertical="center" textRotation="0" wrapText="true" indent="0" shrinkToFit="false"/>
      <protection locked="false" hidden="false"/>
    </xf>
    <xf numFmtId="164" fontId="9" fillId="6" borderId="9" xfId="0" applyFont="true" applyBorder="true" applyAlignment="true" applyProtection="true">
      <alignment horizontal="center" vertical="center" textRotation="0" wrapText="true" indent="0" shrinkToFit="false"/>
      <protection locked="false" hidden="false"/>
    </xf>
    <xf numFmtId="165" fontId="9" fillId="5" borderId="15" xfId="0" applyFont="true" applyBorder="true" applyAlignment="true" applyProtection="true">
      <alignment horizontal="center" vertical="center" textRotation="0" wrapText="true" indent="0" shrinkToFit="false"/>
      <protection locked="false" hidden="false"/>
    </xf>
    <xf numFmtId="164" fontId="9" fillId="5" borderId="16" xfId="20" applyFont="true" applyBorder="true" applyAlignment="true" applyProtection="true">
      <alignment horizontal="left" vertical="center" textRotation="0" wrapText="true" indent="0" shrinkToFit="false"/>
      <protection locked="false" hidden="false"/>
    </xf>
    <xf numFmtId="164" fontId="9" fillId="6" borderId="30" xfId="0" applyFont="true" applyBorder="true" applyAlignment="true" applyProtection="true">
      <alignment horizontal="center" vertical="center" textRotation="0" wrapText="true" indent="0" shrinkToFit="false"/>
      <protection locked="false" hidden="false"/>
    </xf>
    <xf numFmtId="166" fontId="9" fillId="5" borderId="28"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6" fontId="9" fillId="5" borderId="33"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5" borderId="2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7" fontId="14" fillId="5" borderId="28"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7" fontId="14" fillId="5" borderId="23" xfId="0" applyFont="true" applyBorder="true" applyAlignment="true" applyProtection="true">
      <alignment horizontal="center" vertical="center" textRotation="0" wrapText="false" indent="0" shrinkToFit="false"/>
      <protection locked="false" hidden="false"/>
    </xf>
    <xf numFmtId="168" fontId="15" fillId="0" borderId="3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9" fillId="6" borderId="28"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9" fillId="6" borderId="36" xfId="0" applyFont="true" applyBorder="true" applyAlignment="true" applyProtection="true">
      <alignment horizontal="center" vertical="center" textRotation="0" wrapText="true" indent="0" shrinkToFit="false"/>
      <protection locked="false" hidden="false"/>
    </xf>
    <xf numFmtId="164" fontId="8" fillId="5" borderId="37"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9" fontId="8" fillId="5" borderId="3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21" fillId="7" borderId="1" xfId="0" applyFont="true" applyBorder="true" applyAlignment="true" applyProtection="false">
      <alignment horizontal="left" vertical="center" textRotation="0" wrapText="false" indent="0" shrinkToFit="false"/>
      <protection locked="true" hidden="false"/>
    </xf>
    <xf numFmtId="164" fontId="21" fillId="7" borderId="1" xfId="0" applyFont="true" applyBorder="true" applyAlignment="true" applyProtection="false">
      <alignment horizontal="left" vertical="center" textRotation="0" wrapText="false" indent="0" shrinkToFit="false"/>
      <protection locked="true" hidden="false"/>
    </xf>
    <xf numFmtId="170" fontId="21"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charset val="238"/>
        <family val="2"/>
        <color rgb="FFFF0000"/>
        <sz val="11"/>
      </font>
      <fill>
        <patternFill>
          <bgColor rgb="FF969696"/>
        </patternFill>
      </fill>
    </dxf>
    <dxf>
      <font>
        <name val="Calibri"/>
        <charset val="238"/>
        <family val="2"/>
        <color rgb="FFFF0000"/>
        <sz val="11"/>
      </font>
      <fill>
        <patternFill>
          <bgColor rgb="FF969696"/>
        </patternFill>
      </fill>
    </dxf>
    <dxf>
      <font>
        <name val="Calibri"/>
        <charset val="238"/>
        <family val="2"/>
        <color rgb="FFFF0000"/>
        <sz val="11"/>
      </font>
    </dxf>
    <dxf>
      <font>
        <name val="Calibri"/>
        <charset val="238"/>
        <family val="2"/>
        <color rgb="FF0000FF"/>
        <sz val="11"/>
      </font>
    </dxf>
    <dxf>
      <font>
        <name val="Calibri"/>
        <charset val="238"/>
        <family val="2"/>
        <color rgb="FFFF0000"/>
        <sz val="11"/>
      </font>
    </dxf>
    <dxf>
      <font>
        <name val="Calibri"/>
        <charset val="238"/>
        <family val="2"/>
        <color rgb="FF0000FF"/>
        <sz val="11"/>
      </font>
    </dxf>
    <dxf>
      <font>
        <name val="Calibri"/>
        <charset val="238"/>
        <family val="2"/>
        <color rgb="FFFF0000"/>
        <sz val="11"/>
      </font>
    </dxf>
    <dxf>
      <font>
        <name val="Calibri"/>
        <charset val="238"/>
        <family val="2"/>
        <color rgb="FF0000FF"/>
        <sz val="11"/>
      </font>
    </dxf>
    <dxf>
      <font>
        <name val="Calibri"/>
        <charset val="238"/>
        <family val="2"/>
        <color rgb="FFFF0000"/>
        <sz val="11"/>
      </font>
    </dxf>
    <dxf>
      <font>
        <name val="Calibri"/>
        <charset val="238"/>
        <family val="2"/>
        <color rgb="FF0000FF"/>
        <sz val="11"/>
      </font>
    </dxf>
    <dxf>
      <font>
        <name val="Calibri"/>
        <charset val="238"/>
        <family val="2"/>
        <color rgb="FFFF0000"/>
        <sz val="11"/>
      </font>
    </dxf>
    <dxf>
      <font>
        <name val="Calibri"/>
        <charset val="238"/>
        <family val="2"/>
        <color rgb="FF0000FF"/>
        <sz val="11"/>
      </font>
    </dxf>
    <dxf>
      <font>
        <name val="Calibri"/>
        <charset val="238"/>
        <family val="2"/>
        <color rgb="FFFF0000"/>
        <sz val="11"/>
      </font>
    </dxf>
    <dxf>
      <font>
        <name val="Calibri"/>
        <charset val="238"/>
        <family val="2"/>
        <color rgb="FF0000FF"/>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ont>
        <name val="Calibri"/>
        <charset val="238"/>
        <family val="2"/>
        <color rgb="FFFF0000"/>
        <sz val="11"/>
      </font>
    </dxf>
    <dxf>
      <fill>
        <patternFill patternType="solid">
          <fgColor rgb="FF9999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7F7F7"/>
      <rgbColor rgb="FFCCFFCC"/>
      <rgbColor rgb="FFF7F7C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false" showZeros="true" rightToLeft="false" tabSelected="true" showOutlineSymbols="true" defaultGridColor="true" view="normal" topLeftCell="A2"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5.28"/>
    <col collapsed="false" customWidth="true" hidden="false" outlineLevel="0" max="3" min="3" style="0" width="16.84"/>
    <col collapsed="false" customWidth="true" hidden="false" outlineLevel="0" max="4" min="4" style="0" width="11.28"/>
    <col collapsed="false" customWidth="true" hidden="false" outlineLevel="0" max="5" min="5" style="0" width="9.56"/>
    <col collapsed="false" customWidth="true" hidden="false" outlineLevel="0" max="7" min="6" style="0" width="10.56"/>
    <col collapsed="false" customWidth="true" hidden="false" outlineLevel="0" max="8" min="8" style="0" width="8.28"/>
    <col collapsed="false" customWidth="true" hidden="false" outlineLevel="0" max="9" min="9" style="0" width="13.85"/>
    <col collapsed="false" customWidth="true" hidden="false" outlineLevel="0" max="10" min="10" style="0" width="10.56"/>
    <col collapsed="false" customWidth="true" hidden="false" outlineLevel="0" max="11" min="11" style="0" width="9.99"/>
  </cols>
  <sheetData>
    <row r="1" customFormat="false" ht="15" hidden="true" customHeight="false" outlineLevel="0" collapsed="false">
      <c r="A1" s="1"/>
      <c r="B1" s="1"/>
      <c r="C1" s="1"/>
      <c r="D1" s="1"/>
      <c r="E1" s="1"/>
      <c r="F1" s="1"/>
      <c r="G1" s="1"/>
      <c r="H1" s="1"/>
      <c r="I1" s="1"/>
      <c r="J1" s="2" t="s">
        <v>0</v>
      </c>
      <c r="K1" s="2"/>
    </row>
    <row r="2" customFormat="false" ht="35.25" hidden="false" customHeight="true" outlineLevel="0" collapsed="false">
      <c r="A2" s="3" t="s">
        <v>1</v>
      </c>
      <c r="B2" s="3"/>
      <c r="C2" s="3"/>
      <c r="D2" s="3"/>
      <c r="E2" s="3"/>
      <c r="F2" s="3"/>
      <c r="G2" s="3"/>
      <c r="H2" s="3"/>
      <c r="I2" s="3"/>
      <c r="J2" s="3"/>
      <c r="K2" s="3"/>
    </row>
    <row r="3" customFormat="false" ht="4.5" hidden="false" customHeight="true" outlineLevel="0" collapsed="false">
      <c r="A3" s="4"/>
      <c r="B3" s="4"/>
      <c r="C3" s="4"/>
      <c r="D3" s="4"/>
      <c r="E3" s="4"/>
      <c r="F3" s="4"/>
      <c r="G3" s="4"/>
      <c r="H3" s="4"/>
      <c r="I3" s="4"/>
      <c r="J3" s="4"/>
      <c r="K3" s="5"/>
    </row>
    <row r="4" customFormat="false" ht="16.5" hidden="false" customHeight="true" outlineLevel="0" collapsed="false">
      <c r="A4" s="6" t="s">
        <v>2</v>
      </c>
      <c r="B4" s="7" t="s">
        <v>3</v>
      </c>
      <c r="C4" s="7"/>
      <c r="D4" s="8"/>
      <c r="E4" s="8"/>
      <c r="F4" s="8"/>
      <c r="G4" s="8"/>
      <c r="H4" s="8"/>
      <c r="I4" s="8"/>
      <c r="J4" s="8"/>
      <c r="K4" s="8"/>
      <c r="L4" s="9"/>
    </row>
    <row r="5" customFormat="false" ht="16.5" hidden="false" customHeight="true" outlineLevel="0" collapsed="false">
      <c r="A5" s="6" t="s">
        <v>4</v>
      </c>
      <c r="B5" s="7" t="s">
        <v>5</v>
      </c>
      <c r="C5" s="7"/>
      <c r="D5" s="10" t="s">
        <v>6</v>
      </c>
      <c r="E5" s="11"/>
      <c r="F5" s="11"/>
      <c r="G5" s="12" t="s">
        <v>7</v>
      </c>
      <c r="H5" s="12"/>
      <c r="I5" s="13"/>
      <c r="J5" s="13"/>
      <c r="K5" s="13"/>
      <c r="L5" s="9"/>
    </row>
    <row r="6" customFormat="false" ht="15.75" hidden="false" customHeight="true" outlineLevel="0" collapsed="false">
      <c r="A6" s="6" t="s">
        <v>8</v>
      </c>
      <c r="B6" s="7" t="s">
        <v>9</v>
      </c>
      <c r="C6" s="14" t="s">
        <v>10</v>
      </c>
      <c r="D6" s="15"/>
      <c r="E6" s="15"/>
      <c r="F6" s="15"/>
      <c r="G6" s="15"/>
      <c r="H6" s="15"/>
      <c r="I6" s="15"/>
      <c r="J6" s="15"/>
      <c r="K6" s="15"/>
      <c r="L6" s="9"/>
    </row>
    <row r="7" customFormat="false" ht="15" hidden="false" customHeight="true" outlineLevel="0" collapsed="false">
      <c r="A7" s="16"/>
      <c r="B7" s="16"/>
      <c r="C7" s="14" t="s">
        <v>11</v>
      </c>
      <c r="D7" s="17"/>
      <c r="E7" s="18" t="s">
        <v>12</v>
      </c>
      <c r="F7" s="18"/>
      <c r="G7" s="18"/>
      <c r="H7" s="19"/>
      <c r="I7" s="19"/>
      <c r="J7" s="19"/>
      <c r="K7" s="19"/>
      <c r="L7" s="9"/>
    </row>
    <row r="8" customFormat="false" ht="15" hidden="false" customHeight="true" outlineLevel="0" collapsed="false">
      <c r="A8" s="16"/>
      <c r="B8" s="20" t="s">
        <v>13</v>
      </c>
      <c r="C8" s="21" t="s">
        <v>14</v>
      </c>
      <c r="D8" s="22"/>
      <c r="E8" s="22"/>
      <c r="F8" s="22"/>
      <c r="G8" s="22"/>
      <c r="H8" s="23" t="s">
        <v>15</v>
      </c>
      <c r="I8" s="24"/>
      <c r="J8" s="23" t="s">
        <v>16</v>
      </c>
      <c r="K8" s="19"/>
      <c r="L8" s="9"/>
    </row>
    <row r="9" customFormat="false" ht="15" hidden="false" customHeight="true" outlineLevel="0" collapsed="false">
      <c r="A9" s="16"/>
      <c r="B9" s="16"/>
      <c r="C9" s="21" t="s">
        <v>17</v>
      </c>
      <c r="D9" s="25"/>
      <c r="E9" s="25"/>
      <c r="F9" s="25"/>
      <c r="G9" s="25"/>
      <c r="H9" s="18" t="s">
        <v>18</v>
      </c>
      <c r="I9" s="26"/>
      <c r="J9" s="27"/>
      <c r="K9" s="27"/>
      <c r="L9" s="9"/>
    </row>
    <row r="10" customFormat="false" ht="15" hidden="false" customHeight="true" outlineLevel="0" collapsed="false">
      <c r="A10" s="16"/>
      <c r="B10" s="28" t="s">
        <v>19</v>
      </c>
      <c r="C10" s="28"/>
      <c r="D10" s="29" t="s">
        <v>20</v>
      </c>
      <c r="E10" s="29"/>
      <c r="F10" s="29"/>
      <c r="G10" s="29"/>
      <c r="H10" s="30"/>
      <c r="I10" s="31" t="s">
        <v>21</v>
      </c>
      <c r="J10" s="31"/>
      <c r="K10" s="32"/>
      <c r="L10" s="9"/>
    </row>
    <row r="11" customFormat="false" ht="15" hidden="false" customHeight="true" outlineLevel="0" collapsed="false">
      <c r="A11" s="6" t="s">
        <v>22</v>
      </c>
      <c r="B11" s="7" t="s">
        <v>23</v>
      </c>
      <c r="C11" s="33"/>
      <c r="D11" s="34" t="s">
        <v>24</v>
      </c>
      <c r="E11" s="34"/>
      <c r="F11" s="34"/>
      <c r="G11" s="34"/>
      <c r="H11" s="35"/>
      <c r="I11" s="23" t="s">
        <v>25</v>
      </c>
      <c r="J11" s="36"/>
      <c r="K11" s="36"/>
      <c r="L11" s="9"/>
    </row>
    <row r="12" customFormat="false" ht="15" hidden="false" customHeight="true" outlineLevel="0" collapsed="false">
      <c r="A12" s="16"/>
      <c r="B12" s="16"/>
      <c r="C12" s="33" t="s">
        <v>14</v>
      </c>
      <c r="D12" s="25"/>
      <c r="E12" s="25"/>
      <c r="F12" s="25"/>
      <c r="G12" s="25"/>
      <c r="H12" s="18" t="s">
        <v>15</v>
      </c>
      <c r="I12" s="24"/>
      <c r="J12" s="18" t="s">
        <v>16</v>
      </c>
      <c r="K12" s="37"/>
      <c r="L12" s="9"/>
    </row>
    <row r="13" customFormat="false" ht="15" hidden="false" customHeight="true" outlineLevel="0" collapsed="false">
      <c r="A13" s="16"/>
      <c r="B13" s="16"/>
      <c r="C13" s="33" t="s">
        <v>26</v>
      </c>
      <c r="D13" s="38"/>
      <c r="E13" s="38"/>
      <c r="F13" s="18" t="s">
        <v>27</v>
      </c>
      <c r="G13" s="18"/>
      <c r="H13" s="39"/>
      <c r="I13" s="18" t="s">
        <v>28</v>
      </c>
      <c r="J13" s="18"/>
      <c r="K13" s="40"/>
      <c r="L13" s="9"/>
    </row>
    <row r="14" customFormat="false" ht="15.75" hidden="false" customHeight="true" outlineLevel="0" collapsed="false">
      <c r="A14" s="16"/>
      <c r="B14" s="16"/>
      <c r="C14" s="33" t="s">
        <v>29</v>
      </c>
      <c r="D14" s="41"/>
      <c r="E14" s="41"/>
      <c r="F14" s="41"/>
      <c r="G14" s="42" t="s">
        <v>30</v>
      </c>
      <c r="H14" s="43"/>
      <c r="I14" s="43"/>
      <c r="J14" s="44" t="s">
        <v>31</v>
      </c>
      <c r="K14" s="45"/>
      <c r="L14" s="9"/>
    </row>
    <row r="15" customFormat="false" ht="15" hidden="false" customHeight="true" outlineLevel="0" collapsed="false">
      <c r="A15" s="6" t="s">
        <v>32</v>
      </c>
      <c r="B15" s="46" t="s">
        <v>33</v>
      </c>
      <c r="C15" s="33" t="s">
        <v>34</v>
      </c>
      <c r="D15" s="47"/>
      <c r="E15" s="47"/>
      <c r="F15" s="47"/>
      <c r="G15" s="47"/>
      <c r="H15" s="47"/>
      <c r="I15" s="47"/>
      <c r="J15" s="47"/>
      <c r="K15" s="47"/>
      <c r="L15" s="9"/>
    </row>
    <row r="16" customFormat="false" ht="15" hidden="false" customHeight="true" outlineLevel="0" collapsed="false">
      <c r="A16" s="16"/>
      <c r="B16" s="48"/>
      <c r="C16" s="49"/>
      <c r="D16" s="50"/>
      <c r="E16" s="50"/>
      <c r="F16" s="50"/>
      <c r="G16" s="50"/>
      <c r="H16" s="50"/>
      <c r="I16" s="50"/>
      <c r="J16" s="50"/>
      <c r="K16" s="50"/>
      <c r="L16" s="9"/>
    </row>
    <row r="17" customFormat="false" ht="16.5" hidden="false" customHeight="true" outlineLevel="0" collapsed="false">
      <c r="A17" s="16"/>
      <c r="B17" s="33" t="s">
        <v>35</v>
      </c>
      <c r="C17" s="33"/>
      <c r="D17" s="51"/>
      <c r="E17" s="51"/>
      <c r="F17" s="51"/>
      <c r="G17" s="51"/>
      <c r="H17" s="51"/>
      <c r="I17" s="51"/>
      <c r="J17" s="51"/>
      <c r="K17" s="51"/>
      <c r="L17" s="9"/>
    </row>
    <row r="18" customFormat="false" ht="15.75" hidden="false" customHeight="true" outlineLevel="0" collapsed="false">
      <c r="A18" s="16"/>
      <c r="B18" s="48"/>
      <c r="C18" s="52"/>
      <c r="D18" s="53"/>
      <c r="E18" s="53"/>
      <c r="F18" s="53"/>
      <c r="G18" s="53"/>
      <c r="H18" s="53"/>
      <c r="I18" s="53"/>
      <c r="J18" s="53"/>
      <c r="K18" s="53"/>
      <c r="L18" s="9"/>
    </row>
    <row r="19" customFormat="false" ht="30" hidden="false" customHeight="true" outlineLevel="0" collapsed="false">
      <c r="A19" s="16" t="s">
        <v>36</v>
      </c>
      <c r="B19" s="46" t="s">
        <v>37</v>
      </c>
      <c r="C19" s="54"/>
      <c r="D19" s="55"/>
      <c r="E19" s="55"/>
      <c r="F19" s="55"/>
      <c r="G19" s="55"/>
      <c r="H19" s="55"/>
      <c r="I19" s="55"/>
      <c r="J19" s="55"/>
      <c r="K19" s="55"/>
      <c r="L19" s="9"/>
    </row>
    <row r="20" customFormat="false" ht="30" hidden="false" customHeight="true" outlineLevel="0" collapsed="false">
      <c r="A20" s="16" t="s">
        <v>38</v>
      </c>
      <c r="B20" s="46" t="s">
        <v>39</v>
      </c>
      <c r="C20" s="54"/>
      <c r="D20" s="56"/>
      <c r="E20" s="56"/>
      <c r="F20" s="56"/>
      <c r="G20" s="56"/>
      <c r="H20" s="56"/>
      <c r="I20" s="56"/>
      <c r="J20" s="56"/>
      <c r="K20" s="56"/>
      <c r="L20" s="9"/>
    </row>
    <row r="21" customFormat="false" ht="30" hidden="false" customHeight="true" outlineLevel="0" collapsed="false">
      <c r="A21" s="16" t="s">
        <v>40</v>
      </c>
      <c r="B21" s="46" t="s">
        <v>41</v>
      </c>
      <c r="C21" s="54"/>
      <c r="D21" s="56"/>
      <c r="E21" s="56"/>
      <c r="F21" s="56"/>
      <c r="G21" s="56"/>
      <c r="H21" s="56"/>
      <c r="I21" s="56"/>
      <c r="J21" s="56"/>
      <c r="K21" s="56"/>
      <c r="L21" s="9"/>
    </row>
    <row r="22" customFormat="false" ht="30" hidden="false" customHeight="true" outlineLevel="0" collapsed="false">
      <c r="A22" s="16" t="s">
        <v>42</v>
      </c>
      <c r="B22" s="46" t="s">
        <v>43</v>
      </c>
      <c r="C22" s="54"/>
      <c r="D22" s="56"/>
      <c r="E22" s="56"/>
      <c r="F22" s="56"/>
      <c r="G22" s="56"/>
      <c r="H22" s="56"/>
      <c r="I22" s="56"/>
      <c r="J22" s="56"/>
      <c r="K22" s="56"/>
      <c r="L22" s="9"/>
    </row>
    <row r="23" customFormat="false" ht="60" hidden="false" customHeight="true" outlineLevel="0" collapsed="false">
      <c r="A23" s="6" t="s">
        <v>44</v>
      </c>
      <c r="B23" s="57" t="s">
        <v>45</v>
      </c>
      <c r="C23" s="57"/>
      <c r="D23" s="58"/>
      <c r="E23" s="58"/>
      <c r="F23" s="58"/>
      <c r="G23" s="58"/>
      <c r="H23" s="59"/>
      <c r="I23" s="59"/>
      <c r="J23" s="59"/>
      <c r="K23" s="59"/>
      <c r="L23" s="9"/>
    </row>
    <row r="24" customFormat="false" ht="30" hidden="false" customHeight="true" outlineLevel="0" collapsed="false">
      <c r="A24" s="16" t="s">
        <v>46</v>
      </c>
      <c r="B24" s="46" t="s">
        <v>47</v>
      </c>
      <c r="C24" s="54"/>
      <c r="D24" s="60"/>
      <c r="E24" s="60"/>
      <c r="F24" s="60"/>
      <c r="G24" s="60"/>
      <c r="H24" s="60"/>
      <c r="I24" s="60"/>
      <c r="J24" s="60"/>
      <c r="K24" s="60"/>
      <c r="L24" s="9"/>
    </row>
    <row r="25" customFormat="false" ht="15" hidden="false" customHeight="false" outlineLevel="0" collapsed="false">
      <c r="A25" s="16" t="s">
        <v>48</v>
      </c>
      <c r="B25" s="46" t="s">
        <v>49</v>
      </c>
      <c r="C25" s="54"/>
      <c r="D25" s="61" t="s">
        <v>50</v>
      </c>
      <c r="E25" s="62"/>
      <c r="F25" s="23" t="s">
        <v>51</v>
      </c>
      <c r="G25" s="63"/>
      <c r="H25" s="64" t="s">
        <v>52</v>
      </c>
      <c r="I25" s="63"/>
      <c r="J25" s="64" t="s">
        <v>53</v>
      </c>
      <c r="K25" s="65"/>
      <c r="L25" s="9"/>
    </row>
    <row r="26" customFormat="false" ht="15" hidden="false" customHeight="true" outlineLevel="0" collapsed="false">
      <c r="A26" s="16"/>
      <c r="B26" s="16"/>
      <c r="C26" s="54"/>
      <c r="D26" s="66" t="s">
        <v>54</v>
      </c>
      <c r="E26" s="67"/>
      <c r="F26" s="67"/>
      <c r="G26" s="67"/>
      <c r="H26" s="67"/>
      <c r="I26" s="18" t="s">
        <v>55</v>
      </c>
      <c r="J26" s="68"/>
      <c r="K26" s="68"/>
      <c r="L26" s="9"/>
    </row>
    <row r="27" customFormat="false" ht="15.75" hidden="false" customHeight="true" outlineLevel="0" collapsed="false">
      <c r="A27" s="16"/>
      <c r="B27" s="16"/>
      <c r="C27" s="54"/>
      <c r="D27" s="42" t="s">
        <v>56</v>
      </c>
      <c r="E27" s="43"/>
      <c r="F27" s="43"/>
      <c r="G27" s="43"/>
      <c r="H27" s="43"/>
      <c r="I27" s="31" t="s">
        <v>57</v>
      </c>
      <c r="J27" s="45"/>
      <c r="K27" s="45"/>
      <c r="L27" s="9"/>
    </row>
    <row r="28" customFormat="false" ht="16.5" hidden="false" customHeight="true" outlineLevel="0" collapsed="false">
      <c r="A28" s="16" t="s">
        <v>58</v>
      </c>
      <c r="B28" s="46" t="s">
        <v>59</v>
      </c>
      <c r="C28" s="54"/>
      <c r="D28" s="61" t="s">
        <v>50</v>
      </c>
      <c r="E28" s="62"/>
      <c r="F28" s="23" t="s">
        <v>51</v>
      </c>
      <c r="G28" s="62"/>
      <c r="H28" s="64" t="s">
        <v>52</v>
      </c>
      <c r="I28" s="62"/>
      <c r="J28" s="64" t="s">
        <v>53</v>
      </c>
      <c r="K28" s="65"/>
      <c r="L28" s="9"/>
    </row>
    <row r="29" customFormat="false" ht="15" hidden="false" customHeight="true" outlineLevel="0" collapsed="false">
      <c r="A29" s="16"/>
      <c r="B29" s="69" t="s">
        <v>60</v>
      </c>
      <c r="C29" s="70"/>
      <c r="D29" s="66" t="s">
        <v>54</v>
      </c>
      <c r="E29" s="26"/>
      <c r="F29" s="26"/>
      <c r="G29" s="26"/>
      <c r="H29" s="26"/>
      <c r="I29" s="18" t="s">
        <v>55</v>
      </c>
      <c r="J29" s="19"/>
      <c r="K29" s="19"/>
      <c r="L29" s="9"/>
    </row>
    <row r="30" customFormat="false" ht="15.75" hidden="false" customHeight="true" outlineLevel="0" collapsed="false">
      <c r="A30" s="16"/>
      <c r="B30" s="71"/>
      <c r="C30" s="72"/>
      <c r="D30" s="42" t="s">
        <v>56</v>
      </c>
      <c r="E30" s="43"/>
      <c r="F30" s="43"/>
      <c r="G30" s="43"/>
      <c r="H30" s="43"/>
      <c r="I30" s="31" t="s">
        <v>57</v>
      </c>
      <c r="J30" s="45"/>
      <c r="K30" s="45"/>
      <c r="L30" s="9"/>
    </row>
    <row r="31" customFormat="false" ht="15" hidden="false" customHeight="false" outlineLevel="0" collapsed="false">
      <c r="A31" s="16" t="s">
        <v>61</v>
      </c>
      <c r="B31" s="46" t="s">
        <v>62</v>
      </c>
      <c r="C31" s="54"/>
      <c r="D31" s="61" t="s">
        <v>50</v>
      </c>
      <c r="E31" s="62"/>
      <c r="F31" s="23" t="s">
        <v>51</v>
      </c>
      <c r="G31" s="62"/>
      <c r="H31" s="64" t="s">
        <v>52</v>
      </c>
      <c r="I31" s="73"/>
      <c r="J31" s="64" t="s">
        <v>53</v>
      </c>
      <c r="K31" s="65"/>
      <c r="L31" s="9"/>
    </row>
    <row r="32" customFormat="false" ht="17.25" hidden="false" customHeight="true" outlineLevel="0" collapsed="false">
      <c r="A32" s="16"/>
      <c r="B32" s="69" t="s">
        <v>60</v>
      </c>
      <c r="C32" s="70"/>
      <c r="D32" s="66" t="s">
        <v>54</v>
      </c>
      <c r="E32" s="26"/>
      <c r="F32" s="26"/>
      <c r="G32" s="26"/>
      <c r="H32" s="26"/>
      <c r="I32" s="18" t="s">
        <v>55</v>
      </c>
      <c r="J32" s="19"/>
      <c r="K32" s="19"/>
      <c r="L32" s="9"/>
    </row>
    <row r="33" customFormat="false" ht="15.75" hidden="false" customHeight="true" outlineLevel="0" collapsed="false">
      <c r="A33" s="69" t="s">
        <v>63</v>
      </c>
      <c r="B33" s="69"/>
      <c r="C33" s="70"/>
      <c r="D33" s="42" t="s">
        <v>56</v>
      </c>
      <c r="E33" s="43"/>
      <c r="F33" s="43"/>
      <c r="G33" s="43"/>
      <c r="H33" s="43"/>
      <c r="I33" s="31" t="s">
        <v>57</v>
      </c>
      <c r="J33" s="45"/>
      <c r="K33" s="45"/>
      <c r="L33" s="9"/>
    </row>
    <row r="34" customFormat="false" ht="15" hidden="false" customHeight="true" outlineLevel="0" collapsed="false">
      <c r="A34" s="16" t="s">
        <v>64</v>
      </c>
      <c r="B34" s="46" t="s">
        <v>65</v>
      </c>
      <c r="C34" s="54"/>
      <c r="D34" s="34" t="s">
        <v>66</v>
      </c>
      <c r="E34" s="34"/>
      <c r="F34" s="34"/>
      <c r="G34" s="35"/>
      <c r="H34" s="35"/>
      <c r="I34" s="74"/>
      <c r="J34" s="74"/>
      <c r="K34" s="74"/>
      <c r="L34" s="9"/>
    </row>
    <row r="35" customFormat="false" ht="16.5" hidden="false" customHeight="true" outlineLevel="0" collapsed="false">
      <c r="A35" s="16"/>
      <c r="B35" s="46"/>
      <c r="C35" s="54"/>
      <c r="D35" s="75" t="s">
        <v>67</v>
      </c>
      <c r="E35" s="76" t="s">
        <v>68</v>
      </c>
      <c r="F35" s="76"/>
      <c r="G35" s="76"/>
      <c r="H35" s="76"/>
      <c r="I35" s="76"/>
      <c r="J35" s="77" t="s">
        <v>69</v>
      </c>
      <c r="K35" s="77"/>
      <c r="L35" s="9"/>
    </row>
    <row r="36" customFormat="false" ht="15" hidden="false" customHeight="true" outlineLevel="0" collapsed="false">
      <c r="A36" s="16"/>
      <c r="B36" s="16"/>
      <c r="C36" s="33" t="s">
        <v>70</v>
      </c>
      <c r="D36" s="78"/>
      <c r="E36" s="79"/>
      <c r="F36" s="79"/>
      <c r="G36" s="79"/>
      <c r="H36" s="79"/>
      <c r="I36" s="79"/>
      <c r="J36" s="80"/>
      <c r="K36" s="80"/>
      <c r="L36" s="9"/>
    </row>
    <row r="37" customFormat="false" ht="15" hidden="false" customHeight="true" outlineLevel="0" collapsed="false">
      <c r="A37" s="16"/>
      <c r="B37" s="16"/>
      <c r="C37" s="33" t="s">
        <v>71</v>
      </c>
      <c r="D37" s="78"/>
      <c r="E37" s="79"/>
      <c r="F37" s="79"/>
      <c r="G37" s="79"/>
      <c r="H37" s="79"/>
      <c r="I37" s="79"/>
      <c r="J37" s="80"/>
      <c r="K37" s="80"/>
      <c r="L37" s="9"/>
    </row>
    <row r="38" customFormat="false" ht="15" hidden="false" customHeight="true" outlineLevel="0" collapsed="false">
      <c r="A38" s="16"/>
      <c r="B38" s="16"/>
      <c r="C38" s="33" t="s">
        <v>72</v>
      </c>
      <c r="D38" s="78"/>
      <c r="E38" s="79"/>
      <c r="F38" s="79"/>
      <c r="G38" s="79"/>
      <c r="H38" s="79"/>
      <c r="I38" s="79"/>
      <c r="J38" s="80"/>
      <c r="K38" s="80"/>
      <c r="L38" s="9"/>
    </row>
    <row r="39" customFormat="false" ht="16.5" hidden="false" customHeight="true" outlineLevel="0" collapsed="false">
      <c r="A39" s="16"/>
      <c r="B39" s="16"/>
      <c r="C39" s="33" t="s">
        <v>73</v>
      </c>
      <c r="D39" s="78"/>
      <c r="E39" s="79"/>
      <c r="F39" s="79"/>
      <c r="G39" s="79"/>
      <c r="H39" s="79"/>
      <c r="I39" s="79"/>
      <c r="J39" s="80"/>
      <c r="K39" s="80"/>
      <c r="L39" s="9"/>
    </row>
    <row r="40" customFormat="false" ht="15" hidden="false" customHeight="true" outlineLevel="0" collapsed="false">
      <c r="A40" s="16"/>
      <c r="B40" s="16"/>
      <c r="C40" s="33" t="s">
        <v>74</v>
      </c>
      <c r="D40" s="81"/>
      <c r="E40" s="82"/>
      <c r="F40" s="82"/>
      <c r="G40" s="82"/>
      <c r="H40" s="82"/>
      <c r="I40" s="82"/>
      <c r="J40" s="83"/>
      <c r="K40" s="83"/>
      <c r="L40" s="9"/>
    </row>
    <row r="41" customFormat="false" ht="15.75" hidden="false" customHeight="true" outlineLevel="0" collapsed="false">
      <c r="A41" s="16" t="s">
        <v>75</v>
      </c>
      <c r="B41" s="46" t="s">
        <v>76</v>
      </c>
      <c r="C41" s="54"/>
      <c r="D41" s="61" t="s">
        <v>77</v>
      </c>
      <c r="E41" s="61"/>
      <c r="F41" s="84"/>
      <c r="G41" s="84"/>
      <c r="H41" s="84"/>
      <c r="I41" s="85"/>
      <c r="J41" s="86"/>
      <c r="K41" s="86"/>
    </row>
    <row r="42" customFormat="false" ht="15" hidden="false" customHeight="true" outlineLevel="0" collapsed="false">
      <c r="A42" s="16"/>
      <c r="B42" s="87"/>
      <c r="C42" s="88"/>
      <c r="D42" s="66" t="s">
        <v>78</v>
      </c>
      <c r="E42" s="66"/>
      <c r="F42" s="89"/>
      <c r="G42" s="89"/>
      <c r="H42" s="89"/>
      <c r="I42" s="90"/>
      <c r="J42" s="91"/>
      <c r="K42" s="91"/>
    </row>
    <row r="43" customFormat="false" ht="15" hidden="false" customHeight="true" outlineLevel="0" collapsed="false">
      <c r="A43" s="16"/>
      <c r="B43" s="33" t="s">
        <v>79</v>
      </c>
      <c r="C43" s="33"/>
      <c r="D43" s="42" t="s">
        <v>77</v>
      </c>
      <c r="E43" s="42"/>
      <c r="F43" s="92"/>
      <c r="G43" s="92"/>
      <c r="H43" s="92"/>
      <c r="I43" s="90"/>
      <c r="J43" s="91"/>
      <c r="K43" s="91"/>
    </row>
    <row r="44" customFormat="false" ht="15" hidden="false" customHeight="true" outlineLevel="0" collapsed="false">
      <c r="A44" s="16" t="s">
        <v>80</v>
      </c>
      <c r="B44" s="93" t="s">
        <v>81</v>
      </c>
      <c r="C44" s="94"/>
      <c r="D44" s="61" t="s">
        <v>82</v>
      </c>
      <c r="E44" s="61"/>
      <c r="F44" s="95"/>
      <c r="G44" s="95"/>
      <c r="H44" s="95"/>
      <c r="I44" s="96"/>
      <c r="J44" s="91"/>
      <c r="K44" s="91"/>
    </row>
    <row r="45" customFormat="false" ht="15.75" hidden="false" customHeight="true" outlineLevel="0" collapsed="false">
      <c r="A45" s="16"/>
      <c r="B45" s="20"/>
      <c r="C45" s="97"/>
      <c r="D45" s="42" t="s">
        <v>83</v>
      </c>
      <c r="E45" s="42"/>
      <c r="F45" s="98"/>
      <c r="G45" s="98"/>
      <c r="H45" s="98"/>
      <c r="I45" s="99" t="str">
        <f aca="false">IF(OR(F44="",F45=""),"","Celkem "&amp;TEXT(F45-F44,"# ##0")&amp;" dní")</f>
        <v/>
      </c>
      <c r="J45" s="100"/>
      <c r="K45" s="100"/>
    </row>
    <row r="46" customFormat="false" ht="15.75" hidden="false" customHeight="true" outlineLevel="0" collapsed="false">
      <c r="A46" s="16" t="s">
        <v>84</v>
      </c>
      <c r="B46" s="46" t="s">
        <v>85</v>
      </c>
      <c r="C46" s="101"/>
      <c r="D46" s="102" t="s">
        <v>86</v>
      </c>
      <c r="E46" s="102"/>
      <c r="F46" s="102"/>
      <c r="G46" s="102"/>
      <c r="H46" s="103"/>
      <c r="I46" s="104" t="s">
        <v>87</v>
      </c>
      <c r="J46" s="104"/>
      <c r="K46" s="104"/>
    </row>
    <row r="47" customFormat="false" ht="15" hidden="false" customHeight="false" outlineLevel="0" collapsed="false">
      <c r="A47" s="16"/>
      <c r="B47" s="46"/>
      <c r="C47" s="101"/>
      <c r="D47" s="105" t="s">
        <v>88</v>
      </c>
      <c r="E47" s="105"/>
      <c r="F47" s="105"/>
      <c r="G47" s="105"/>
      <c r="H47" s="106"/>
      <c r="I47" s="104"/>
      <c r="J47" s="104"/>
      <c r="K47" s="104"/>
    </row>
    <row r="48" customFormat="false" ht="15" hidden="false" customHeight="false" outlineLevel="0" collapsed="false">
      <c r="A48" s="16"/>
      <c r="B48" s="46"/>
      <c r="C48" s="101"/>
      <c r="D48" s="105" t="s">
        <v>89</v>
      </c>
      <c r="E48" s="105"/>
      <c r="F48" s="105"/>
      <c r="G48" s="105"/>
      <c r="H48" s="106"/>
      <c r="I48" s="104"/>
      <c r="J48" s="104"/>
      <c r="K48" s="104"/>
    </row>
    <row r="49" customFormat="false" ht="15" hidden="false" customHeight="true" outlineLevel="0" collapsed="false">
      <c r="A49" s="16"/>
      <c r="B49" s="46"/>
      <c r="C49" s="101"/>
      <c r="D49" s="105" t="s">
        <v>90</v>
      </c>
      <c r="E49" s="105"/>
      <c r="F49" s="105"/>
      <c r="G49" s="105"/>
      <c r="H49" s="106"/>
      <c r="I49" s="104"/>
      <c r="J49" s="104"/>
      <c r="K49" s="104"/>
    </row>
    <row r="50" customFormat="false" ht="15" hidden="false" customHeight="true" outlineLevel="0" collapsed="false">
      <c r="A50" s="16"/>
      <c r="B50" s="46"/>
      <c r="C50" s="101"/>
      <c r="D50" s="105" t="s">
        <v>91</v>
      </c>
      <c r="E50" s="105"/>
      <c r="F50" s="105"/>
      <c r="G50" s="105"/>
      <c r="H50" s="106"/>
      <c r="I50" s="104"/>
      <c r="J50" s="104"/>
      <c r="K50" s="104"/>
    </row>
    <row r="51" customFormat="false" ht="15.75" hidden="false" customHeight="false" outlineLevel="0" collapsed="false">
      <c r="A51" s="16"/>
      <c r="B51" s="46"/>
      <c r="C51" s="101"/>
      <c r="D51" s="105" t="s">
        <v>92</v>
      </c>
      <c r="E51" s="105"/>
      <c r="F51" s="105"/>
      <c r="G51" s="105"/>
      <c r="H51" s="106"/>
      <c r="I51" s="104"/>
      <c r="J51" s="104"/>
      <c r="K51" s="104"/>
    </row>
    <row r="52" customFormat="false" ht="15.75" hidden="false" customHeight="true" outlineLevel="0" collapsed="false">
      <c r="A52" s="16"/>
      <c r="B52" s="46"/>
      <c r="C52" s="101"/>
      <c r="D52" s="105" t="s">
        <v>93</v>
      </c>
      <c r="E52" s="105"/>
      <c r="F52" s="105"/>
      <c r="G52" s="105"/>
      <c r="H52" s="106"/>
      <c r="I52" s="104" t="s">
        <v>94</v>
      </c>
      <c r="J52" s="104"/>
      <c r="K52" s="104"/>
    </row>
    <row r="53" customFormat="false" ht="15.75" hidden="false" customHeight="false" outlineLevel="0" collapsed="false">
      <c r="A53" s="16"/>
      <c r="B53" s="46"/>
      <c r="C53" s="101"/>
      <c r="D53" s="105" t="s">
        <v>95</v>
      </c>
      <c r="E53" s="105"/>
      <c r="F53" s="105"/>
      <c r="G53" s="105"/>
      <c r="H53" s="106"/>
      <c r="I53" s="104"/>
      <c r="J53" s="104"/>
      <c r="K53" s="104"/>
    </row>
    <row r="54" customFormat="false" ht="16.5" hidden="false" customHeight="false" outlineLevel="0" collapsed="false">
      <c r="A54" s="16"/>
      <c r="B54" s="46"/>
      <c r="C54" s="101"/>
      <c r="D54" s="105" t="s">
        <v>96</v>
      </c>
      <c r="E54" s="105"/>
      <c r="F54" s="105"/>
      <c r="G54" s="105"/>
      <c r="H54" s="106"/>
      <c r="I54" s="107"/>
      <c r="J54" s="108"/>
      <c r="K54" s="109"/>
    </row>
    <row r="55" customFormat="false" ht="16.5" hidden="false" customHeight="false" outlineLevel="0" collapsed="false">
      <c r="A55" s="16"/>
      <c r="B55" s="46"/>
      <c r="C55" s="101"/>
      <c r="D55" s="110" t="s">
        <v>97</v>
      </c>
      <c r="E55" s="110"/>
      <c r="F55" s="110"/>
      <c r="G55" s="110"/>
      <c r="H55" s="111"/>
      <c r="I55" s="112"/>
      <c r="J55" s="112"/>
      <c r="K55" s="112"/>
    </row>
    <row r="56" customFormat="false" ht="4.5" hidden="false" customHeight="true" outlineLevel="0" collapsed="false">
      <c r="A56" s="16"/>
      <c r="B56" s="46"/>
      <c r="C56" s="46"/>
      <c r="D56" s="46"/>
      <c r="E56" s="46"/>
      <c r="F56" s="108"/>
      <c r="G56" s="108"/>
      <c r="H56" s="108"/>
      <c r="I56" s="112"/>
      <c r="J56" s="112"/>
      <c r="K56" s="112"/>
    </row>
    <row r="57" customFormat="false" ht="16.5" hidden="false" customHeight="false" outlineLevel="0" collapsed="false">
      <c r="A57" s="109"/>
      <c r="B57" s="113" t="s">
        <v>98</v>
      </c>
      <c r="C57" s="114"/>
      <c r="D57" s="109"/>
      <c r="E57" s="109"/>
      <c r="F57" s="109"/>
      <c r="G57" s="109"/>
      <c r="H57" s="115" t="s">
        <v>99</v>
      </c>
      <c r="I57" s="112"/>
      <c r="J57" s="112"/>
      <c r="K57" s="112"/>
    </row>
    <row r="58" customFormat="false" ht="3" hidden="false" customHeight="true" outlineLevel="0" collapsed="false">
      <c r="A58" s="116"/>
      <c r="B58" s="116"/>
      <c r="C58" s="116"/>
    </row>
    <row r="61" customFormat="false" ht="15" hidden="false" customHeight="true" outlineLevel="0" collapsed="false">
      <c r="B61" s="117" t="s">
        <v>100</v>
      </c>
      <c r="C61" s="117"/>
      <c r="D61" s="117"/>
      <c r="E61" s="117"/>
      <c r="F61" s="117"/>
      <c r="G61" s="117"/>
      <c r="H61" s="117"/>
      <c r="I61" s="117"/>
      <c r="J61" s="117"/>
      <c r="K61" s="117"/>
    </row>
    <row r="62" customFormat="false" ht="15" hidden="false" customHeight="false" outlineLevel="0" collapsed="false">
      <c r="B62" s="117"/>
      <c r="C62" s="117"/>
      <c r="D62" s="117"/>
      <c r="E62" s="117"/>
      <c r="F62" s="117"/>
      <c r="G62" s="117"/>
      <c r="H62" s="117"/>
      <c r="I62" s="117"/>
      <c r="J62" s="117"/>
      <c r="K62" s="117"/>
    </row>
    <row r="63" customFormat="false" ht="15" hidden="false" customHeight="false" outlineLevel="0" collapsed="false">
      <c r="B63" s="117"/>
      <c r="C63" s="117"/>
      <c r="D63" s="117"/>
      <c r="E63" s="117"/>
      <c r="F63" s="117"/>
      <c r="G63" s="117"/>
      <c r="H63" s="117"/>
      <c r="I63" s="117"/>
      <c r="J63" s="117"/>
      <c r="K63" s="117"/>
    </row>
    <row r="64" customFormat="false" ht="15" hidden="false" customHeight="false" outlineLevel="0" collapsed="false">
      <c r="B64" s="117"/>
      <c r="C64" s="117"/>
      <c r="D64" s="117"/>
      <c r="E64" s="117"/>
      <c r="F64" s="117"/>
      <c r="G64" s="117"/>
      <c r="H64" s="117"/>
      <c r="I64" s="117"/>
      <c r="J64" s="117"/>
      <c r="K64" s="117"/>
    </row>
    <row r="65" customFormat="false" ht="15" hidden="false" customHeight="false" outlineLevel="0" collapsed="false">
      <c r="B65" s="117"/>
      <c r="C65" s="117"/>
      <c r="D65" s="117"/>
      <c r="E65" s="117"/>
      <c r="F65" s="117"/>
      <c r="G65" s="117"/>
      <c r="H65" s="117"/>
      <c r="I65" s="117"/>
      <c r="J65" s="117"/>
      <c r="K65" s="117"/>
    </row>
    <row r="66" customFormat="false" ht="15" hidden="false" customHeight="false" outlineLevel="0" collapsed="false">
      <c r="B66" s="117"/>
      <c r="C66" s="117"/>
      <c r="D66" s="117"/>
      <c r="E66" s="117"/>
      <c r="F66" s="117"/>
      <c r="G66" s="117"/>
      <c r="H66" s="117"/>
      <c r="I66" s="117"/>
      <c r="J66" s="117"/>
      <c r="K66" s="117"/>
    </row>
    <row r="67" customFormat="false" ht="15" hidden="false" customHeight="false" outlineLevel="0" collapsed="false">
      <c r="B67" s="117"/>
      <c r="C67" s="117"/>
      <c r="D67" s="117"/>
      <c r="E67" s="117"/>
      <c r="F67" s="117"/>
      <c r="G67" s="117"/>
      <c r="H67" s="117"/>
      <c r="I67" s="117"/>
      <c r="J67" s="117"/>
      <c r="K67" s="117"/>
    </row>
    <row r="68" customFormat="false" ht="15" hidden="false" customHeight="false" outlineLevel="0" collapsed="false">
      <c r="B68" s="117"/>
      <c r="C68" s="117"/>
      <c r="D68" s="117"/>
      <c r="E68" s="117"/>
      <c r="F68" s="117"/>
      <c r="G68" s="117"/>
      <c r="H68" s="117"/>
      <c r="I68" s="117"/>
      <c r="J68" s="117"/>
      <c r="K68" s="117"/>
    </row>
    <row r="69" customFormat="false" ht="15" hidden="false" customHeight="false" outlineLevel="0" collapsed="false">
      <c r="B69" s="117"/>
      <c r="C69" s="117"/>
      <c r="D69" s="117"/>
      <c r="E69" s="117"/>
      <c r="F69" s="117"/>
      <c r="G69" s="117"/>
      <c r="H69" s="117"/>
      <c r="I69" s="117"/>
      <c r="J69" s="117"/>
      <c r="K69" s="117"/>
    </row>
    <row r="70" customFormat="false" ht="15" hidden="false" customHeight="false" outlineLevel="0" collapsed="false">
      <c r="B70" s="117"/>
      <c r="C70" s="117"/>
      <c r="D70" s="117"/>
      <c r="E70" s="117"/>
      <c r="F70" s="117"/>
      <c r="G70" s="117"/>
      <c r="H70" s="117"/>
      <c r="I70" s="117"/>
      <c r="J70" s="117"/>
      <c r="K70" s="117"/>
    </row>
    <row r="71" customFormat="false" ht="15" hidden="false" customHeight="false" outlineLevel="0" collapsed="false">
      <c r="B71" s="117"/>
      <c r="C71" s="117"/>
      <c r="D71" s="117"/>
      <c r="E71" s="117"/>
      <c r="F71" s="117"/>
      <c r="G71" s="117"/>
      <c r="H71" s="117"/>
      <c r="I71" s="117"/>
      <c r="J71" s="117"/>
      <c r="K71" s="117"/>
    </row>
  </sheetData>
  <sheetProtection sheet="true" password="cc0c" selectLockedCells="true"/>
  <mergeCells count="90">
    <mergeCell ref="J1:K1"/>
    <mergeCell ref="A2:K2"/>
    <mergeCell ref="B4:C4"/>
    <mergeCell ref="D4:K4"/>
    <mergeCell ref="E5:F5"/>
    <mergeCell ref="G5:H5"/>
    <mergeCell ref="I5:K5"/>
    <mergeCell ref="D6:K6"/>
    <mergeCell ref="E7:G7"/>
    <mergeCell ref="H7:K7"/>
    <mergeCell ref="D8:G8"/>
    <mergeCell ref="D9:G9"/>
    <mergeCell ref="J9:K9"/>
    <mergeCell ref="B10:C10"/>
    <mergeCell ref="D10:G10"/>
    <mergeCell ref="I10:J10"/>
    <mergeCell ref="D11:G11"/>
    <mergeCell ref="J11:K11"/>
    <mergeCell ref="D12:G12"/>
    <mergeCell ref="D13:E13"/>
    <mergeCell ref="F13:G13"/>
    <mergeCell ref="I13:J13"/>
    <mergeCell ref="D14:F14"/>
    <mergeCell ref="H14:I14"/>
    <mergeCell ref="D15:K15"/>
    <mergeCell ref="D16:K16"/>
    <mergeCell ref="B17:C17"/>
    <mergeCell ref="D17:K17"/>
    <mergeCell ref="D18:K18"/>
    <mergeCell ref="D19:K19"/>
    <mergeCell ref="D20:K20"/>
    <mergeCell ref="D21:K21"/>
    <mergeCell ref="D22:K22"/>
    <mergeCell ref="B23:C23"/>
    <mergeCell ref="D23:G23"/>
    <mergeCell ref="H23:K23"/>
    <mergeCell ref="D24:K24"/>
    <mergeCell ref="E26:H26"/>
    <mergeCell ref="J26:K26"/>
    <mergeCell ref="E27:H27"/>
    <mergeCell ref="J27:K27"/>
    <mergeCell ref="E29:H29"/>
    <mergeCell ref="J29:K29"/>
    <mergeCell ref="E30:H30"/>
    <mergeCell ref="J30:K30"/>
    <mergeCell ref="E32:H32"/>
    <mergeCell ref="J32:K32"/>
    <mergeCell ref="A33:B33"/>
    <mergeCell ref="E33:H33"/>
    <mergeCell ref="J33:K33"/>
    <mergeCell ref="D34:F34"/>
    <mergeCell ref="G34:H34"/>
    <mergeCell ref="I34:K34"/>
    <mergeCell ref="E35:I35"/>
    <mergeCell ref="J35:K35"/>
    <mergeCell ref="E36:I36"/>
    <mergeCell ref="J36:K36"/>
    <mergeCell ref="E37:I37"/>
    <mergeCell ref="J37:K37"/>
    <mergeCell ref="E38:I38"/>
    <mergeCell ref="J38:K38"/>
    <mergeCell ref="E39:I39"/>
    <mergeCell ref="J39:K39"/>
    <mergeCell ref="E40:I40"/>
    <mergeCell ref="J40:K40"/>
    <mergeCell ref="D41:E41"/>
    <mergeCell ref="F41:H41"/>
    <mergeCell ref="D42:E42"/>
    <mergeCell ref="F42:H42"/>
    <mergeCell ref="B43:C43"/>
    <mergeCell ref="D43:E43"/>
    <mergeCell ref="F43:H43"/>
    <mergeCell ref="D44:E44"/>
    <mergeCell ref="F44:H44"/>
    <mergeCell ref="D45:E45"/>
    <mergeCell ref="F45:H45"/>
    <mergeCell ref="D46:G46"/>
    <mergeCell ref="I46:K51"/>
    <mergeCell ref="D47:G47"/>
    <mergeCell ref="D48:G48"/>
    <mergeCell ref="D49:G49"/>
    <mergeCell ref="D50:G50"/>
    <mergeCell ref="D51:G51"/>
    <mergeCell ref="D52:G52"/>
    <mergeCell ref="I52:K53"/>
    <mergeCell ref="D53:G53"/>
    <mergeCell ref="D54:G54"/>
    <mergeCell ref="D55:G55"/>
    <mergeCell ref="I55:K57"/>
    <mergeCell ref="B61:K71"/>
  </mergeCells>
  <conditionalFormatting sqref="D16:K16">
    <cfRule type="expression" priority="2" aboveAverage="0" equalAverage="0" bottom="0" percent="0" rank="0" text="" dxfId="0">
      <formula>$D$15&lt;&gt;"Jiný zdroj financování ČR"</formula>
    </cfRule>
  </conditionalFormatting>
  <conditionalFormatting sqref="D18:K18">
    <cfRule type="expression" priority="3" aboveAverage="0" equalAverage="0" bottom="0" percent="0" rank="0" text="" dxfId="1">
      <formula>$D$17&lt;&gt;"EU - Jiný zdroj financování"</formula>
    </cfRule>
  </conditionalFormatting>
  <conditionalFormatting sqref="D7">
    <cfRule type="expression" priority="4" aboveAverage="0" equalAverage="0" bottom="0" percent="0" rank="0" text="" dxfId="2">
      <formula>NOT(JE_ICO(D7))</formula>
    </cfRule>
    <cfRule type="expression" priority="5" aboveAverage="0" equalAverage="0" bottom="0" percent="0" rank="0" text="" dxfId="3">
      <formula>JE_ICO(D7)</formula>
    </cfRule>
  </conditionalFormatting>
  <conditionalFormatting sqref="D36">
    <cfRule type="expression" priority="6" aboveAverage="0" equalAverage="0" bottom="0" percent="0" rank="0" text="" dxfId="4">
      <formula>NOT(JE_ICO(D36))</formula>
    </cfRule>
    <cfRule type="expression" priority="7" aboveAverage="0" equalAverage="0" bottom="0" percent="0" rank="0" text="" dxfId="5">
      <formula>JE_ICO(D36)</formula>
    </cfRule>
  </conditionalFormatting>
  <conditionalFormatting sqref="D37">
    <cfRule type="expression" priority="8" aboveAverage="0" equalAverage="0" bottom="0" percent="0" rank="0" text="" dxfId="6">
      <formula>NOT(JE_ICO(D37))</formula>
    </cfRule>
    <cfRule type="expression" priority="9" aboveAverage="0" equalAverage="0" bottom="0" percent="0" rank="0" text="" dxfId="7">
      <formula>JE_ICO(D37)</formula>
    </cfRule>
  </conditionalFormatting>
  <conditionalFormatting sqref="D38">
    <cfRule type="expression" priority="10" aboveAverage="0" equalAverage="0" bottom="0" percent="0" rank="0" text="" dxfId="8">
      <formula>NOT(JE_ICO(D38))</formula>
    </cfRule>
    <cfRule type="expression" priority="11" aboveAverage="0" equalAverage="0" bottom="0" percent="0" rank="0" text="" dxfId="9">
      <formula>JE_ICO(D38)</formula>
    </cfRule>
  </conditionalFormatting>
  <conditionalFormatting sqref="D39">
    <cfRule type="expression" priority="12" aboveAverage="0" equalAverage="0" bottom="0" percent="0" rank="0" text="" dxfId="10">
      <formula>NOT(JE_ICO(D39))</formula>
    </cfRule>
    <cfRule type="expression" priority="13" aboveAverage="0" equalAverage="0" bottom="0" percent="0" rank="0" text="" dxfId="11">
      <formula>JE_ICO(D39)</formula>
    </cfRule>
  </conditionalFormatting>
  <conditionalFormatting sqref="D40">
    <cfRule type="expression" priority="14" aboveAverage="0" equalAverage="0" bottom="0" percent="0" rank="0" text="" dxfId="12">
      <formula>NOT(JE_ICO(D40))</formula>
    </cfRule>
    <cfRule type="expression" priority="15" aboveAverage="0" equalAverage="0" bottom="0" percent="0" rank="0" text="" dxfId="13">
      <formula>JE_ICO(D40)</formula>
    </cfRule>
  </conditionalFormatting>
  <conditionalFormatting sqref="D19:K19">
    <cfRule type="expression" priority="16" aboveAverage="0" equalAverage="0" bottom="0" percent="0" rank="0" text="" dxfId="14">
      <formula>LEN(D19)&gt;1000</formula>
    </cfRule>
  </conditionalFormatting>
  <conditionalFormatting sqref="D20">
    <cfRule type="expression" priority="17" aboveAverage="0" equalAverage="0" bottom="0" percent="0" rank="0" text="" dxfId="15">
      <formula>LEN(D20)&gt;1000</formula>
    </cfRule>
  </conditionalFormatting>
  <conditionalFormatting sqref="D21:K21">
    <cfRule type="expression" priority="18" aboveAverage="0" equalAverage="0" bottom="0" percent="0" rank="0" text="" dxfId="16">
      <formula>LEN(D21)&gt;1000</formula>
    </cfRule>
  </conditionalFormatting>
  <conditionalFormatting sqref="D22:K22">
    <cfRule type="expression" priority="19" aboveAverage="0" equalAverage="0" bottom="0" percent="0" rank="0" text="" dxfId="17">
      <formula>LEN(D22)&gt;1000</formula>
    </cfRule>
  </conditionalFormatting>
  <dataValidations count="11">
    <dataValidation allowBlank="true" errorStyle="stop" operator="between" showDropDown="false" showErrorMessage="true" showInputMessage="false" sqref="D15:K15" type="list">
      <formula1>Zdroj_financovani_CR</formula1>
      <formula2>0</formula2>
    </dataValidation>
    <dataValidation allowBlank="true" errorStyle="stop" operator="between" showDropDown="false" showErrorMessage="true" showInputMessage="false" sqref="D17:K17" type="list">
      <formula1>Zdroj_financovani_EU</formula1>
      <formula2>0</formula2>
    </dataValidation>
    <dataValidation allowBlank="true" errorStyle="stop" operator="between" showDropDown="false" showErrorMessage="true" showInputMessage="false" sqref="G34" type="list">
      <formula1>Partneri</formula1>
      <formula2>0</formula2>
    </dataValidation>
    <dataValidation allowBlank="true" errorStyle="stop" operator="between" showDropDown="false" showErrorMessage="true" showInputMessage="false" sqref="J36:K40" type="list">
      <formula1>Forma_partnerstvi</formula1>
      <formula2>0</formula2>
    </dataValidation>
    <dataValidation allowBlank="true" errorStyle="stop" operator="between" showDropDown="false" showErrorMessage="true" showInputMessage="false" sqref="H7:K7" type="list">
      <formula1>Nazev_ROS</formula1>
      <formula2>0</formula2>
    </dataValidation>
    <dataValidation allowBlank="true" errorStyle="stop" operator="between" showDropDown="false" showErrorMessage="true" showInputMessage="false" sqref="H10:H11 K10 C29 C32:C33 H46:H55" type="list">
      <formula1>AnoNe</formula1>
      <formula2>0</formula2>
    </dataValidation>
    <dataValidation allowBlank="true" errorStyle="stop" operator="between" showDropDown="false" showErrorMessage="true" showInputMessage="false" sqref="E5" type="list">
      <formula1>Sektor</formula1>
      <formula2>0</formula2>
    </dataValidation>
    <dataValidation allowBlank="true" errorStyle="stop" operator="between" showDropDown="false" showErrorMessage="true" showInputMessage="false" sqref="I5" type="list">
      <formula1>Typ_projektu</formula1>
      <formula2>0</formula2>
    </dataValidation>
    <dataValidation allowBlank="true" errorStyle="stop" operator="lessThan" showDropDown="false" showErrorMessage="true" showInputMessage="false" sqref="F44:H44" type="date">
      <formula1>F45</formula1>
      <formula2>0</formula2>
    </dataValidation>
    <dataValidation allowBlank="true" errorStyle="stop" operator="greaterThan" showDropDown="false" showErrorMessage="true" showInputMessage="false" sqref="F45:H45" type="date">
      <formula1>F44</formula1>
      <formula2>0</formula2>
    </dataValidation>
    <dataValidation allowBlank="true" error="Zadaná obec nebyla nalezena v číselníku obcí olomouckého kraje." errorStyle="warning" errorTitle="Upozornění" operator="between" prompt="Hodnota je ověřována číselníkem obcí olomouckého kraje.&#10;Pokud zadáte jinou obec, hodnota se uloží, ale do databáze Zásobník projektových námětů nebude přenesena. Pokud se jedná o obec mimo území kraje, zapište do textového pole Cílové skupiny." promptTitle="Výběr z obcí Olomouckého kraje" showDropDown="false" showErrorMessage="true" showInputMessage="true" sqref="J11:K11" type="list">
      <formula1>Nazev_LAU2</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70.14"/>
  </cols>
  <sheetData>
    <row r="1" customFormat="false" ht="15" hidden="false" customHeight="false" outlineLevel="0" collapsed="false">
      <c r="A1" s="0" t="s">
        <v>101</v>
      </c>
      <c r="B1" s="0" t="s">
        <v>102</v>
      </c>
    </row>
    <row r="2" customFormat="false" ht="15" hidden="false" customHeight="false" outlineLevel="0" collapsed="false">
      <c r="A2" s="0" t="s">
        <v>103</v>
      </c>
      <c r="B2" s="0" t="s">
        <v>104</v>
      </c>
    </row>
    <row r="3" customFormat="false" ht="15" hidden="false" customHeight="false" outlineLevel="0" collapsed="false">
      <c r="A3" s="0" t="s">
        <v>105</v>
      </c>
      <c r="B3" s="0" t="s">
        <v>106</v>
      </c>
    </row>
    <row r="4" customFormat="false" ht="15" hidden="false" customHeight="false" outlineLevel="0" collapsed="false">
      <c r="A4" s="0" t="s">
        <v>107</v>
      </c>
      <c r="B4" s="0" t="s">
        <v>108</v>
      </c>
    </row>
    <row r="5" customFormat="false" ht="15" hidden="false" customHeight="false" outlineLevel="0" collapsed="false">
      <c r="B5" s="0" t="s">
        <v>109</v>
      </c>
    </row>
    <row r="6" customFormat="false" ht="15" hidden="false" customHeight="false" outlineLevel="0" collapsed="false">
      <c r="B6" s="0" t="s">
        <v>110</v>
      </c>
    </row>
    <row r="7" customFormat="false" ht="15" hidden="false" customHeight="false" outlineLevel="0" collapsed="false">
      <c r="B7" s="0" t="s">
        <v>111</v>
      </c>
    </row>
    <row r="8" customFormat="false" ht="15" hidden="false" customHeight="false" outlineLevel="0" collapsed="false">
      <c r="B8" s="0" t="s">
        <v>112</v>
      </c>
    </row>
    <row r="9" customFormat="false" ht="15" hidden="false" customHeight="false" outlineLevel="0" collapsed="false">
      <c r="B9" s="0" t="s">
        <v>113</v>
      </c>
    </row>
    <row r="10" customFormat="false" ht="15" hidden="false" customHeight="false" outlineLevel="0" collapsed="false">
      <c r="B10" s="0" t="s">
        <v>114</v>
      </c>
    </row>
    <row r="11" customFormat="false" ht="15" hidden="false" customHeight="false" outlineLevel="0" collapsed="false">
      <c r="B11" s="0" t="s">
        <v>115</v>
      </c>
    </row>
    <row r="12" customFormat="false" ht="15" hidden="false" customHeight="false" outlineLevel="0" collapsed="false">
      <c r="B12" s="0" t="s">
        <v>116</v>
      </c>
    </row>
    <row r="13" customFormat="false" ht="15" hidden="false" customHeight="false" outlineLevel="0" collapsed="false">
      <c r="B13" s="0" t="s">
        <v>117</v>
      </c>
    </row>
    <row r="14" customFormat="false" ht="15" hidden="false" customHeight="false" outlineLevel="0" collapsed="false">
      <c r="B14" s="0" t="s">
        <v>118</v>
      </c>
    </row>
    <row r="15" customFormat="false" ht="15" hidden="false" customHeight="false" outlineLevel="0" collapsed="false">
      <c r="B15" s="0" t="s">
        <v>119</v>
      </c>
    </row>
  </sheetData>
  <sheetProtection sheet="true" password="cc0c"/>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97.56"/>
    <col collapsed="false" customWidth="true" hidden="false" outlineLevel="0" max="3" min="3" style="0" width="9.99"/>
    <col collapsed="false" customWidth="true" hidden="false" outlineLevel="0" max="4" min="4" style="0" width="7.7"/>
    <col collapsed="false" customWidth="true" hidden="false" outlineLevel="0" max="5" min="5" style="0" width="10.13"/>
  </cols>
  <sheetData>
    <row r="1" customFormat="false" ht="15" hidden="false" customHeight="false" outlineLevel="0" collapsed="false">
      <c r="A1" s="118" t="s">
        <v>120</v>
      </c>
      <c r="B1" s="118" t="s">
        <v>121</v>
      </c>
      <c r="C1" s="118" t="s">
        <v>122</v>
      </c>
      <c r="D1" s="118" t="s">
        <v>123</v>
      </c>
      <c r="E1" s="118" t="s">
        <v>124</v>
      </c>
    </row>
    <row r="2" customFormat="false" ht="15" hidden="false" customHeight="false" outlineLevel="0" collapsed="false">
      <c r="A2" s="118" t="n">
        <v>121</v>
      </c>
      <c r="B2" s="119" t="s">
        <v>125</v>
      </c>
      <c r="C2" s="118" t="n">
        <v>1</v>
      </c>
      <c r="D2" s="118"/>
      <c r="E2" s="118"/>
    </row>
    <row r="3" customFormat="false" ht="15" hidden="false" customHeight="false" outlineLevel="0" collapsed="false">
      <c r="A3" s="118" t="n">
        <v>312</v>
      </c>
      <c r="B3" s="119" t="s">
        <v>126</v>
      </c>
      <c r="C3" s="118" t="n">
        <v>1</v>
      </c>
      <c r="D3" s="120"/>
      <c r="E3" s="121" t="n">
        <v>41090</v>
      </c>
    </row>
    <row r="4" customFormat="false" ht="15" hidden="false" customHeight="false" outlineLevel="0" collapsed="false">
      <c r="A4" s="118" t="n">
        <v>233</v>
      </c>
      <c r="B4" s="119" t="s">
        <v>127</v>
      </c>
      <c r="C4" s="118" t="n">
        <v>1</v>
      </c>
      <c r="D4" s="122"/>
      <c r="E4" s="121" t="n">
        <v>41090</v>
      </c>
    </row>
    <row r="5" customFormat="false" ht="15" hidden="false" customHeight="false" outlineLevel="0" collapsed="false">
      <c r="A5" s="118" t="n">
        <v>721</v>
      </c>
      <c r="B5" s="119" t="s">
        <v>128</v>
      </c>
      <c r="C5" s="118" t="n">
        <v>1</v>
      </c>
      <c r="D5" s="118"/>
      <c r="E5" s="118"/>
    </row>
    <row r="6" customFormat="false" ht="15" hidden="false" customHeight="false" outlineLevel="0" collapsed="false">
      <c r="A6" s="118" t="n">
        <v>314</v>
      </c>
      <c r="B6" s="119" t="s">
        <v>129</v>
      </c>
      <c r="C6" s="118" t="n">
        <v>1</v>
      </c>
      <c r="D6" s="122"/>
      <c r="E6" s="121" t="n">
        <v>41090</v>
      </c>
    </row>
    <row r="7" customFormat="false" ht="15" hidden="false" customHeight="false" outlineLevel="0" collapsed="false">
      <c r="A7" s="118" t="n">
        <v>313</v>
      </c>
      <c r="B7" s="119" t="s">
        <v>130</v>
      </c>
      <c r="C7" s="118" t="n">
        <v>1</v>
      </c>
      <c r="D7" s="118"/>
      <c r="E7" s="118"/>
    </row>
    <row r="8" customFormat="false" ht="15" hidden="false" customHeight="false" outlineLevel="0" collapsed="false">
      <c r="A8" s="118" t="n">
        <v>362</v>
      </c>
      <c r="B8" s="119" t="s">
        <v>131</v>
      </c>
      <c r="C8" s="118" t="n">
        <v>1</v>
      </c>
      <c r="D8" s="118"/>
      <c r="E8" s="118"/>
    </row>
    <row r="9" customFormat="false" ht="15" hidden="false" customHeight="false" outlineLevel="0" collapsed="false">
      <c r="A9" s="118" t="n">
        <v>351</v>
      </c>
      <c r="B9" s="119" t="s">
        <v>132</v>
      </c>
      <c r="C9" s="118" t="n">
        <v>1</v>
      </c>
      <c r="D9" s="122"/>
      <c r="E9" s="121" t="n">
        <v>41090</v>
      </c>
    </row>
    <row r="10" customFormat="false" ht="15" hidden="false" customHeight="false" outlineLevel="0" collapsed="false">
      <c r="A10" s="118" t="n">
        <v>771</v>
      </c>
      <c r="B10" s="119" t="s">
        <v>133</v>
      </c>
      <c r="C10" s="118" t="n">
        <v>1</v>
      </c>
      <c r="D10" s="118"/>
      <c r="E10" s="118"/>
    </row>
    <row r="11" customFormat="false" ht="15" hidden="false" customHeight="false" outlineLevel="0" collapsed="false">
      <c r="A11" s="118" t="n">
        <v>241</v>
      </c>
      <c r="B11" s="119" t="s">
        <v>134</v>
      </c>
      <c r="C11" s="118" t="n">
        <v>1</v>
      </c>
      <c r="D11" s="122"/>
      <c r="E11" s="121" t="n">
        <v>41090</v>
      </c>
    </row>
    <row r="12" customFormat="false" ht="15" hidden="false" customHeight="false" outlineLevel="0" collapsed="false">
      <c r="A12" s="118" t="n">
        <v>211</v>
      </c>
      <c r="B12" s="119" t="s">
        <v>135</v>
      </c>
      <c r="C12" s="118" t="n">
        <v>1</v>
      </c>
      <c r="D12" s="122"/>
      <c r="E12" s="121" t="n">
        <v>41090</v>
      </c>
    </row>
    <row r="13" customFormat="false" ht="15" hidden="false" customHeight="false" outlineLevel="0" collapsed="false">
      <c r="A13" s="118" t="n">
        <v>205</v>
      </c>
      <c r="B13" s="119" t="s">
        <v>136</v>
      </c>
      <c r="C13" s="118" t="n">
        <v>1</v>
      </c>
      <c r="D13" s="118"/>
      <c r="E13" s="118"/>
    </row>
    <row r="14" customFormat="false" ht="15" hidden="false" customHeight="false" outlineLevel="0" collapsed="false">
      <c r="A14" s="118" t="n">
        <v>722</v>
      </c>
      <c r="B14" s="119" t="s">
        <v>137</v>
      </c>
      <c r="C14" s="118" t="n">
        <v>1</v>
      </c>
      <c r="D14" s="118"/>
      <c r="E14" s="118"/>
    </row>
    <row r="15" customFormat="false" ht="15" hidden="false" customHeight="false" outlineLevel="0" collapsed="false">
      <c r="A15" s="118" t="n">
        <v>933</v>
      </c>
      <c r="B15" s="119" t="s">
        <v>138</v>
      </c>
      <c r="C15" s="118" t="n">
        <v>1</v>
      </c>
      <c r="D15" s="118"/>
      <c r="E15" s="118"/>
    </row>
    <row r="16" customFormat="false" ht="15" hidden="false" customHeight="false" outlineLevel="0" collapsed="false">
      <c r="A16" s="118" t="n">
        <v>932</v>
      </c>
      <c r="B16" s="119" t="s">
        <v>139</v>
      </c>
      <c r="C16" s="118" t="n">
        <v>1</v>
      </c>
      <c r="D16" s="118"/>
      <c r="E16" s="118"/>
    </row>
    <row r="17" customFormat="false" ht="15" hidden="false" customHeight="false" outlineLevel="0" collapsed="false">
      <c r="A17" s="118" t="n">
        <v>931</v>
      </c>
      <c r="B17" s="119" t="s">
        <v>140</v>
      </c>
      <c r="C17" s="118" t="n">
        <v>1</v>
      </c>
      <c r="D17" s="118"/>
      <c r="E17" s="118"/>
    </row>
    <row r="18" customFormat="false" ht="15" hidden="false" customHeight="false" outlineLevel="0" collapsed="false">
      <c r="A18" s="118" t="n">
        <v>941</v>
      </c>
      <c r="B18" s="119" t="s">
        <v>141</v>
      </c>
      <c r="C18" s="118" t="n">
        <v>1</v>
      </c>
      <c r="D18" s="118"/>
      <c r="E18" s="118"/>
    </row>
    <row r="19" customFormat="false" ht="15" hidden="false" customHeight="false" outlineLevel="0" collapsed="false">
      <c r="A19" s="118" t="n">
        <v>152</v>
      </c>
      <c r="B19" s="119" t="s">
        <v>142</v>
      </c>
      <c r="C19" s="118" t="n">
        <v>1</v>
      </c>
      <c r="D19" s="118"/>
      <c r="E19" s="118"/>
    </row>
    <row r="20" customFormat="false" ht="15" hidden="false" customHeight="false" outlineLevel="0" collapsed="false">
      <c r="A20" s="118" t="n">
        <v>761</v>
      </c>
      <c r="B20" s="119" t="s">
        <v>143</v>
      </c>
      <c r="C20" s="118" t="n">
        <v>1</v>
      </c>
      <c r="D20" s="118"/>
      <c r="E20" s="118"/>
    </row>
    <row r="21" customFormat="false" ht="15" hidden="false" customHeight="false" outlineLevel="0" collapsed="false">
      <c r="A21" s="118" t="n">
        <v>234</v>
      </c>
      <c r="B21" s="119" t="s">
        <v>144</v>
      </c>
      <c r="C21" s="118" t="n">
        <v>1</v>
      </c>
      <c r="D21" s="122"/>
      <c r="E21" s="121" t="n">
        <v>41090</v>
      </c>
    </row>
    <row r="22" customFormat="false" ht="15" hidden="false" customHeight="false" outlineLevel="0" collapsed="false">
      <c r="A22" s="118" t="n">
        <v>151</v>
      </c>
      <c r="B22" s="119" t="s">
        <v>145</v>
      </c>
      <c r="C22" s="118" t="n">
        <v>1</v>
      </c>
      <c r="D22" s="118"/>
      <c r="E22" s="118"/>
    </row>
    <row r="23" customFormat="false" ht="15" hidden="false" customHeight="false" outlineLevel="0" collapsed="false">
      <c r="A23" s="118" t="n">
        <v>745</v>
      </c>
      <c r="B23" s="119" t="s">
        <v>146</v>
      </c>
      <c r="C23" s="118" t="n">
        <v>1</v>
      </c>
      <c r="D23" s="118"/>
      <c r="E23" s="118"/>
    </row>
    <row r="24" customFormat="false" ht="15" hidden="false" customHeight="false" outlineLevel="0" collapsed="false">
      <c r="A24" s="118" t="n">
        <v>804</v>
      </c>
      <c r="B24" s="119" t="s">
        <v>147</v>
      </c>
      <c r="C24" s="118" t="n">
        <v>1</v>
      </c>
      <c r="D24" s="118"/>
      <c r="E24" s="118"/>
    </row>
    <row r="25" customFormat="false" ht="15" hidden="false" customHeight="false" outlineLevel="0" collapsed="false">
      <c r="A25" s="118" t="n">
        <v>811</v>
      </c>
      <c r="B25" s="119" t="s">
        <v>148</v>
      </c>
      <c r="C25" s="118" t="n">
        <v>1</v>
      </c>
      <c r="D25" s="118"/>
      <c r="E25" s="118"/>
    </row>
    <row r="26" customFormat="false" ht="15" hidden="false" customHeight="false" outlineLevel="0" collapsed="false">
      <c r="A26" s="118" t="n">
        <v>921</v>
      </c>
      <c r="B26" s="119" t="s">
        <v>149</v>
      </c>
      <c r="C26" s="118" t="n">
        <v>1</v>
      </c>
      <c r="D26" s="118"/>
      <c r="E26" s="118"/>
    </row>
    <row r="27" customFormat="false" ht="15" hidden="false" customHeight="false" outlineLevel="0" collapsed="false">
      <c r="A27" s="118" t="n">
        <v>117</v>
      </c>
      <c r="B27" s="119" t="s">
        <v>150</v>
      </c>
      <c r="C27" s="118" t="n">
        <v>1</v>
      </c>
      <c r="D27" s="118"/>
      <c r="E27" s="118"/>
    </row>
    <row r="28" customFormat="false" ht="15" hidden="false" customHeight="false" outlineLevel="0" collapsed="false">
      <c r="A28" s="118" t="n">
        <v>118</v>
      </c>
      <c r="B28" s="119" t="s">
        <v>151</v>
      </c>
      <c r="C28" s="118" t="n">
        <v>1</v>
      </c>
      <c r="D28" s="118"/>
      <c r="E28" s="118"/>
    </row>
    <row r="29" customFormat="false" ht="15" hidden="false" customHeight="false" outlineLevel="0" collapsed="false">
      <c r="A29" s="118" t="n">
        <v>701</v>
      </c>
      <c r="B29" s="119" t="s">
        <v>152</v>
      </c>
      <c r="C29" s="118" t="n">
        <v>1</v>
      </c>
      <c r="D29" s="118"/>
      <c r="E29" s="118"/>
    </row>
    <row r="30" customFormat="false" ht="15" hidden="false" customHeight="false" outlineLevel="0" collapsed="false">
      <c r="A30" s="118" t="n">
        <v>801</v>
      </c>
      <c r="B30" s="119" t="s">
        <v>25</v>
      </c>
      <c r="C30" s="118" t="n">
        <v>1</v>
      </c>
      <c r="D30" s="118"/>
      <c r="E30" s="118"/>
    </row>
    <row r="31" customFormat="false" ht="15" hidden="false" customHeight="false" outlineLevel="0" collapsed="false">
      <c r="A31" s="118" t="n">
        <v>141</v>
      </c>
      <c r="B31" s="119" t="s">
        <v>153</v>
      </c>
      <c r="C31" s="118" t="n">
        <v>1</v>
      </c>
      <c r="D31" s="118"/>
      <c r="E31" s="118"/>
    </row>
    <row r="32" customFormat="false" ht="15" hidden="false" customHeight="false" outlineLevel="0" collapsed="false">
      <c r="A32" s="118" t="n">
        <v>343</v>
      </c>
      <c r="B32" s="119" t="s">
        <v>154</v>
      </c>
      <c r="C32" s="118" t="n">
        <v>1</v>
      </c>
      <c r="D32" s="122"/>
      <c r="E32" s="121" t="n">
        <v>41090</v>
      </c>
    </row>
    <row r="33" customFormat="false" ht="15" hidden="false" customHeight="false" outlineLevel="0" collapsed="false">
      <c r="A33" s="118" t="n">
        <v>703</v>
      </c>
      <c r="B33" s="119" t="s">
        <v>155</v>
      </c>
      <c r="C33" s="118" t="n">
        <v>1</v>
      </c>
      <c r="D33" s="118"/>
      <c r="E33" s="118"/>
    </row>
    <row r="34" customFormat="false" ht="15" hidden="false" customHeight="false" outlineLevel="0" collapsed="false">
      <c r="A34" s="118" t="n">
        <v>501</v>
      </c>
      <c r="B34" s="119" t="s">
        <v>156</v>
      </c>
      <c r="C34" s="118" t="n">
        <v>1</v>
      </c>
      <c r="D34" s="118"/>
      <c r="E34" s="118"/>
    </row>
    <row r="35" customFormat="false" ht="15" hidden="false" customHeight="false" outlineLevel="0" collapsed="false">
      <c r="A35" s="118" t="n">
        <v>922</v>
      </c>
      <c r="B35" s="119" t="s">
        <v>157</v>
      </c>
      <c r="C35" s="118" t="n">
        <v>1</v>
      </c>
      <c r="D35" s="118"/>
      <c r="E35" s="118"/>
    </row>
    <row r="36" customFormat="false" ht="15" hidden="false" customHeight="false" outlineLevel="0" collapsed="false">
      <c r="A36" s="118" t="n">
        <v>731</v>
      </c>
      <c r="B36" s="119" t="s">
        <v>158</v>
      </c>
      <c r="C36" s="118" t="n">
        <v>1</v>
      </c>
      <c r="D36" s="118"/>
      <c r="E36" s="118"/>
    </row>
    <row r="37" customFormat="false" ht="15" hidden="false" customHeight="false" outlineLevel="0" collapsed="false">
      <c r="A37" s="118" t="n">
        <v>733</v>
      </c>
      <c r="B37" s="119" t="s">
        <v>159</v>
      </c>
      <c r="C37" s="118" t="n">
        <v>1</v>
      </c>
      <c r="D37" s="118"/>
      <c r="E37" s="118"/>
    </row>
    <row r="38" customFormat="false" ht="15" hidden="false" customHeight="false" outlineLevel="0" collapsed="false">
      <c r="A38" s="118" t="n">
        <v>734</v>
      </c>
      <c r="B38" s="119" t="s">
        <v>160</v>
      </c>
      <c r="C38" s="118" t="n">
        <v>1</v>
      </c>
      <c r="D38" s="118"/>
      <c r="E38" s="118"/>
    </row>
    <row r="39" customFormat="false" ht="15" hidden="false" customHeight="false" outlineLevel="0" collapsed="false">
      <c r="A39" s="118" t="n">
        <v>325</v>
      </c>
      <c r="B39" s="119" t="s">
        <v>161</v>
      </c>
      <c r="C39" s="118" t="n">
        <v>1</v>
      </c>
      <c r="D39" s="118"/>
      <c r="E39" s="118"/>
    </row>
    <row r="40" customFormat="false" ht="15" hidden="false" customHeight="false" outlineLevel="0" collapsed="false">
      <c r="A40" s="118" t="n">
        <v>423</v>
      </c>
      <c r="B40" s="119" t="s">
        <v>162</v>
      </c>
      <c r="C40" s="118" t="n">
        <v>1</v>
      </c>
      <c r="D40" s="118"/>
      <c r="E40" s="118"/>
    </row>
    <row r="41" customFormat="false" ht="15" hidden="false" customHeight="false" outlineLevel="0" collapsed="false">
      <c r="A41" s="118" t="n">
        <v>421</v>
      </c>
      <c r="B41" s="119" t="s">
        <v>163</v>
      </c>
      <c r="C41" s="118" t="n">
        <v>1</v>
      </c>
      <c r="D41" s="118"/>
      <c r="E41" s="118"/>
    </row>
    <row r="42" customFormat="false" ht="15" hidden="false" customHeight="false" outlineLevel="0" collapsed="false">
      <c r="A42" s="118" t="n">
        <v>422</v>
      </c>
      <c r="B42" s="119" t="s">
        <v>164</v>
      </c>
      <c r="C42" s="118" t="n">
        <v>1</v>
      </c>
      <c r="D42" s="118"/>
      <c r="E42" s="118"/>
    </row>
    <row r="43" customFormat="false" ht="15" hidden="false" customHeight="false" outlineLevel="0" collapsed="false">
      <c r="A43" s="118" t="n">
        <v>715</v>
      </c>
      <c r="B43" s="119" t="s">
        <v>165</v>
      </c>
      <c r="C43" s="118" t="n">
        <v>1</v>
      </c>
      <c r="D43" s="122"/>
      <c r="E43" s="121" t="n">
        <v>41090</v>
      </c>
    </row>
    <row r="44" customFormat="false" ht="15" hidden="false" customHeight="false" outlineLevel="0" collapsed="false">
      <c r="A44" s="118" t="n">
        <v>705</v>
      </c>
      <c r="B44" s="119" t="s">
        <v>166</v>
      </c>
      <c r="C44" s="118" t="n">
        <v>1</v>
      </c>
      <c r="D44" s="122"/>
      <c r="E44" s="121" t="n">
        <v>41090</v>
      </c>
    </row>
    <row r="45" customFormat="false" ht="15" hidden="false" customHeight="false" outlineLevel="0" collapsed="false">
      <c r="A45" s="118" t="n">
        <v>411</v>
      </c>
      <c r="B45" s="119" t="s">
        <v>167</v>
      </c>
      <c r="C45" s="118" t="n">
        <v>1</v>
      </c>
      <c r="D45" s="122"/>
      <c r="E45" s="121" t="n">
        <v>41090</v>
      </c>
    </row>
    <row r="46" customFormat="false" ht="15" hidden="false" customHeight="false" outlineLevel="0" collapsed="false">
      <c r="A46" s="118" t="n">
        <v>441</v>
      </c>
      <c r="B46" s="119" t="s">
        <v>168</v>
      </c>
      <c r="C46" s="118" t="n">
        <v>1</v>
      </c>
      <c r="D46" s="122"/>
      <c r="E46" s="121" t="n">
        <v>41090</v>
      </c>
    </row>
    <row r="47" customFormat="false" ht="15" hidden="false" customHeight="false" outlineLevel="0" collapsed="false">
      <c r="A47" s="118" t="n">
        <v>100</v>
      </c>
      <c r="B47" s="119" t="s">
        <v>169</v>
      </c>
      <c r="C47" s="118" t="n">
        <v>0</v>
      </c>
      <c r="D47" s="118"/>
      <c r="E47" s="118"/>
    </row>
    <row r="48" customFormat="false" ht="15" hidden="false" customHeight="false" outlineLevel="0" collapsed="false">
      <c r="A48" s="118" t="n">
        <v>711</v>
      </c>
      <c r="B48" s="119" t="s">
        <v>170</v>
      </c>
      <c r="C48" s="118" t="n">
        <v>1</v>
      </c>
      <c r="D48" s="118"/>
      <c r="E48" s="118"/>
    </row>
    <row r="49" customFormat="false" ht="15" hidden="false" customHeight="false" outlineLevel="0" collapsed="false">
      <c r="A49" s="118" t="n">
        <v>331</v>
      </c>
      <c r="B49" s="119" t="s">
        <v>171</v>
      </c>
      <c r="C49" s="118" t="n">
        <v>1</v>
      </c>
      <c r="D49" s="118"/>
      <c r="E49" s="118"/>
    </row>
    <row r="50" customFormat="false" ht="15" hidden="false" customHeight="false" outlineLevel="0" collapsed="false">
      <c r="A50" s="118" t="n">
        <v>353</v>
      </c>
      <c r="B50" s="119" t="s">
        <v>172</v>
      </c>
      <c r="C50" s="118" t="n">
        <v>1</v>
      </c>
      <c r="D50" s="118"/>
      <c r="E50" s="118"/>
    </row>
    <row r="51" customFormat="false" ht="15" hidden="false" customHeight="false" outlineLevel="0" collapsed="false">
      <c r="A51" s="118" t="n">
        <v>805</v>
      </c>
      <c r="B51" s="119" t="s">
        <v>173</v>
      </c>
      <c r="C51" s="118" t="n">
        <v>1</v>
      </c>
      <c r="D51" s="118"/>
      <c r="E51" s="118"/>
    </row>
    <row r="52" customFormat="false" ht="15" hidden="false" customHeight="false" outlineLevel="0" collapsed="false">
      <c r="A52" s="118" t="n">
        <v>741</v>
      </c>
      <c r="B52" s="119" t="s">
        <v>174</v>
      </c>
      <c r="C52" s="118" t="n">
        <v>1</v>
      </c>
      <c r="D52" s="118"/>
      <c r="E52" s="118"/>
    </row>
    <row r="53" customFormat="false" ht="15" hidden="false" customHeight="false" outlineLevel="0" collapsed="false">
      <c r="A53" s="118" t="n">
        <v>521</v>
      </c>
      <c r="B53" s="119" t="s">
        <v>175</v>
      </c>
      <c r="C53" s="118" t="n">
        <v>1</v>
      </c>
      <c r="D53" s="118"/>
      <c r="E53" s="118"/>
    </row>
    <row r="54" customFormat="false" ht="15" hidden="false" customHeight="false" outlineLevel="0" collapsed="false">
      <c r="A54" s="118" t="n">
        <v>401</v>
      </c>
      <c r="B54" s="119" t="s">
        <v>176</v>
      </c>
      <c r="C54" s="118" t="n">
        <v>1</v>
      </c>
      <c r="D54" s="122"/>
      <c r="E54" s="121" t="n">
        <v>41090</v>
      </c>
    </row>
    <row r="55" customFormat="false" ht="15" hidden="false" customHeight="false" outlineLevel="0" collapsed="false">
      <c r="A55" s="118" t="n">
        <v>145</v>
      </c>
      <c r="B55" s="119" t="s">
        <v>177</v>
      </c>
      <c r="C55" s="118" t="n">
        <v>1</v>
      </c>
      <c r="D55" s="118"/>
      <c r="E55" s="118"/>
    </row>
    <row r="56" customFormat="false" ht="15" hidden="false" customHeight="false" outlineLevel="0" collapsed="false">
      <c r="A56" s="118" t="n">
        <v>261</v>
      </c>
      <c r="B56" s="119" t="s">
        <v>178</v>
      </c>
      <c r="C56" s="118" t="n">
        <v>1</v>
      </c>
      <c r="D56" s="122"/>
      <c r="E56" s="121" t="n">
        <v>41090</v>
      </c>
    </row>
    <row r="57" customFormat="false" ht="15" hidden="false" customHeight="false" outlineLevel="0" collapsed="false">
      <c r="A57" s="118" t="n">
        <v>113</v>
      </c>
      <c r="B57" s="119" t="s">
        <v>179</v>
      </c>
      <c r="C57" s="118" t="n">
        <v>1</v>
      </c>
      <c r="D57" s="118"/>
      <c r="E57" s="118"/>
    </row>
    <row r="58" customFormat="false" ht="15" hidden="false" customHeight="false" outlineLevel="0" collapsed="false">
      <c r="A58" s="118" t="n">
        <v>114</v>
      </c>
      <c r="B58" s="119" t="s">
        <v>180</v>
      </c>
      <c r="C58" s="118" t="n">
        <v>1</v>
      </c>
      <c r="D58" s="122"/>
      <c r="E58" s="121" t="n">
        <v>41090</v>
      </c>
    </row>
    <row r="59" customFormat="false" ht="15" hidden="false" customHeight="false" outlineLevel="0" collapsed="false">
      <c r="A59" s="118" t="n">
        <v>112</v>
      </c>
      <c r="B59" s="119" t="s">
        <v>181</v>
      </c>
      <c r="C59" s="118" t="n">
        <v>1</v>
      </c>
      <c r="D59" s="118"/>
      <c r="E59" s="118"/>
    </row>
    <row r="60" customFormat="false" ht="15" hidden="false" customHeight="false" outlineLevel="0" collapsed="false">
      <c r="A60" s="118" t="n">
        <v>115</v>
      </c>
      <c r="B60" s="119" t="s">
        <v>182</v>
      </c>
      <c r="C60" s="118" t="n">
        <v>1</v>
      </c>
      <c r="D60" s="122"/>
      <c r="E60" s="121" t="n">
        <v>41090</v>
      </c>
    </row>
    <row r="61" customFormat="false" ht="15" hidden="false" customHeight="false" outlineLevel="0" collapsed="false">
      <c r="A61" s="118" t="n">
        <v>242</v>
      </c>
      <c r="B61" s="119" t="s">
        <v>183</v>
      </c>
      <c r="C61" s="118" t="n">
        <v>1</v>
      </c>
      <c r="D61" s="122"/>
      <c r="E61" s="121" t="n">
        <v>41090</v>
      </c>
    </row>
    <row r="62" customFormat="false" ht="15" hidden="false" customHeight="false" outlineLevel="0" collapsed="false">
      <c r="A62" s="118" t="n">
        <v>232</v>
      </c>
      <c r="B62" s="119" t="s">
        <v>184</v>
      </c>
      <c r="C62" s="118" t="n">
        <v>1</v>
      </c>
      <c r="D62" s="122"/>
      <c r="E62" s="121" t="n">
        <v>41090</v>
      </c>
    </row>
    <row r="63" customFormat="false" ht="15" hidden="false" customHeight="false" outlineLevel="0" collapsed="false">
      <c r="A63" s="118" t="n">
        <v>352</v>
      </c>
      <c r="B63" s="119" t="s">
        <v>185</v>
      </c>
      <c r="C63" s="118" t="n">
        <v>1</v>
      </c>
      <c r="D63" s="118"/>
      <c r="E63" s="118"/>
    </row>
    <row r="64" customFormat="false" ht="15" hidden="false" customHeight="false" outlineLevel="0" collapsed="false">
      <c r="A64" s="118" t="n">
        <v>326</v>
      </c>
      <c r="B64" s="119" t="s">
        <v>186</v>
      </c>
      <c r="C64" s="118" t="n">
        <v>1</v>
      </c>
      <c r="D64" s="122"/>
      <c r="E64" s="122"/>
    </row>
    <row r="65" customFormat="false" ht="15" hidden="false" customHeight="false" outlineLevel="0" collapsed="false">
      <c r="A65" s="118" t="n">
        <v>301</v>
      </c>
      <c r="B65" s="119" t="s">
        <v>187</v>
      </c>
      <c r="C65" s="118" t="n">
        <v>1</v>
      </c>
      <c r="D65" s="118"/>
      <c r="E65" s="118"/>
    </row>
    <row r="66" customFormat="false" ht="15" hidden="false" customHeight="false" outlineLevel="0" collapsed="false">
      <c r="A66" s="118" t="n">
        <v>311</v>
      </c>
      <c r="B66" s="119" t="s">
        <v>188</v>
      </c>
      <c r="C66" s="118" t="n">
        <v>1</v>
      </c>
      <c r="D66" s="122"/>
      <c r="E66" s="121" t="n">
        <v>41090</v>
      </c>
    </row>
    <row r="67" customFormat="false" ht="15" hidden="false" customHeight="false" outlineLevel="0" collapsed="false">
      <c r="A67" s="118" t="n">
        <v>381</v>
      </c>
      <c r="B67" s="119" t="s">
        <v>189</v>
      </c>
      <c r="C67" s="118" t="n">
        <v>1</v>
      </c>
      <c r="D67" s="118"/>
      <c r="E67" s="118"/>
    </row>
    <row r="68" customFormat="false" ht="15" hidden="false" customHeight="false" outlineLevel="0" collapsed="false">
      <c r="A68" s="118" t="n">
        <v>382</v>
      </c>
      <c r="B68" s="119" t="s">
        <v>190</v>
      </c>
      <c r="C68" s="118" t="n">
        <v>1</v>
      </c>
      <c r="D68" s="118"/>
      <c r="E68" s="118"/>
    </row>
    <row r="69" customFormat="false" ht="15" hidden="false" customHeight="false" outlineLevel="0" collapsed="false">
      <c r="A69" s="118" t="n">
        <v>341</v>
      </c>
      <c r="B69" s="119" t="s">
        <v>191</v>
      </c>
      <c r="C69" s="118" t="n">
        <v>1</v>
      </c>
      <c r="D69" s="122"/>
      <c r="E69" s="121" t="n">
        <v>41090</v>
      </c>
    </row>
    <row r="70" customFormat="false" ht="15" hidden="false" customHeight="false" outlineLevel="0" collapsed="false">
      <c r="A70" s="118" t="n">
        <v>332</v>
      </c>
      <c r="B70" s="119" t="s">
        <v>192</v>
      </c>
      <c r="C70" s="118" t="n">
        <v>1</v>
      </c>
      <c r="D70" s="118"/>
      <c r="E70" s="118"/>
    </row>
    <row r="71" customFormat="false" ht="15" hidden="false" customHeight="false" outlineLevel="0" collapsed="false">
      <c r="A71" s="118" t="n">
        <v>723</v>
      </c>
      <c r="B71" s="119" t="s">
        <v>193</v>
      </c>
      <c r="C71" s="118" t="n">
        <v>1</v>
      </c>
      <c r="D71" s="118"/>
      <c r="E71" s="118"/>
    </row>
    <row r="72" customFormat="false" ht="15" hidden="false" customHeight="false" outlineLevel="0" collapsed="false">
      <c r="A72" s="118" t="n">
        <v>131</v>
      </c>
      <c r="B72" s="119" t="s">
        <v>194</v>
      </c>
      <c r="C72" s="118" t="n">
        <v>1</v>
      </c>
      <c r="D72" s="122"/>
      <c r="E72" s="121" t="n">
        <v>41090</v>
      </c>
    </row>
    <row r="73" customFormat="false" ht="15" hidden="false" customHeight="false" outlineLevel="0" collapsed="false">
      <c r="A73" s="118" t="n">
        <v>641</v>
      </c>
      <c r="B73" s="119" t="s">
        <v>195</v>
      </c>
      <c r="C73" s="118" t="n">
        <v>1</v>
      </c>
      <c r="D73" s="118"/>
      <c r="E73" s="118"/>
    </row>
    <row r="74" customFormat="false" ht="15" hidden="false" customHeight="false" outlineLevel="0" collapsed="false">
      <c r="A74" s="118" t="n">
        <v>442</v>
      </c>
      <c r="B74" s="119" t="s">
        <v>196</v>
      </c>
      <c r="C74" s="118" t="n">
        <v>1</v>
      </c>
      <c r="D74" s="122"/>
      <c r="E74" s="121" t="n">
        <v>41090</v>
      </c>
    </row>
    <row r="75" customFormat="false" ht="15" hidden="false" customHeight="false" outlineLevel="0" collapsed="false">
      <c r="A75" s="118" t="n">
        <v>111</v>
      </c>
      <c r="B75" s="119" t="s">
        <v>197</v>
      </c>
      <c r="C75" s="118" t="n">
        <v>1</v>
      </c>
      <c r="D75" s="118"/>
      <c r="E75" s="118"/>
    </row>
    <row r="76" customFormat="false" ht="15" hidden="false" customHeight="false" outlineLevel="0" collapsed="false">
      <c r="A76" s="118" t="n">
        <v>661</v>
      </c>
      <c r="B76" s="119" t="s">
        <v>198</v>
      </c>
      <c r="C76" s="118" t="n">
        <v>1</v>
      </c>
      <c r="D76" s="118"/>
      <c r="E76" s="118"/>
    </row>
    <row r="77" customFormat="false" ht="15" hidden="false" customHeight="false" outlineLevel="0" collapsed="false">
      <c r="A77" s="118" t="n">
        <v>671</v>
      </c>
      <c r="B77" s="119" t="s">
        <v>199</v>
      </c>
      <c r="C77" s="118" t="n">
        <v>1</v>
      </c>
      <c r="D77" s="118"/>
      <c r="E77" s="121" t="n">
        <v>40907</v>
      </c>
    </row>
    <row r="78" customFormat="false" ht="15" hidden="false" customHeight="false" outlineLevel="0" collapsed="false">
      <c r="A78" s="118" t="n">
        <v>361</v>
      </c>
      <c r="B78" s="119" t="s">
        <v>200</v>
      </c>
      <c r="C78" s="118" t="n">
        <v>1</v>
      </c>
      <c r="D78" s="118"/>
      <c r="E78" s="118"/>
    </row>
    <row r="79" customFormat="false" ht="15" hidden="false" customHeight="false" outlineLevel="0" collapsed="false">
      <c r="A79" s="118" t="n">
        <v>392</v>
      </c>
      <c r="B79" s="119" t="s">
        <v>201</v>
      </c>
      <c r="C79" s="118" t="n">
        <v>1</v>
      </c>
      <c r="D79" s="118"/>
      <c r="E79" s="118"/>
    </row>
    <row r="80" customFormat="false" ht="15" hidden="false" customHeight="false" outlineLevel="0" collapsed="false">
      <c r="A80" s="118" t="n">
        <v>231</v>
      </c>
      <c r="B80" s="119" t="s">
        <v>202</v>
      </c>
      <c r="C80" s="118" t="n">
        <v>1</v>
      </c>
      <c r="D80" s="122"/>
      <c r="E80" s="121" t="n">
        <v>41090</v>
      </c>
    </row>
    <row r="81" customFormat="false" ht="15" hidden="false" customHeight="false" outlineLevel="0" collapsed="false">
      <c r="A81" s="118" t="n">
        <v>601</v>
      </c>
      <c r="B81" s="119" t="s">
        <v>203</v>
      </c>
      <c r="C81" s="118" t="n">
        <v>1</v>
      </c>
      <c r="D81" s="118"/>
      <c r="E81" s="118"/>
    </row>
    <row r="82" customFormat="false" ht="15" hidden="false" customHeight="false" outlineLevel="0" collapsed="false">
      <c r="A82" s="118" t="n">
        <v>424</v>
      </c>
      <c r="B82" s="119" t="s">
        <v>204</v>
      </c>
      <c r="C82" s="118" t="n">
        <v>0</v>
      </c>
      <c r="D82" s="118"/>
      <c r="E82" s="118"/>
    </row>
    <row r="83" customFormat="false" ht="15" hidden="false" customHeight="false" outlineLevel="0" collapsed="false">
      <c r="A83" s="118" t="n">
        <v>251</v>
      </c>
      <c r="B83" s="119" t="s">
        <v>205</v>
      </c>
      <c r="C83" s="118" t="n">
        <v>1</v>
      </c>
      <c r="D83" s="122"/>
      <c r="E83" s="121" t="n">
        <v>41090</v>
      </c>
    </row>
    <row r="84" customFormat="false" ht="15" hidden="false" customHeight="false" outlineLevel="0" collapsed="false">
      <c r="A84" s="118" t="n">
        <v>116</v>
      </c>
      <c r="B84" s="119" t="s">
        <v>206</v>
      </c>
      <c r="C84" s="118" t="n">
        <v>1</v>
      </c>
      <c r="D84" s="122"/>
      <c r="E84" s="121" t="n">
        <v>41090</v>
      </c>
    </row>
    <row r="85" customFormat="false" ht="15" hidden="false" customHeight="false" outlineLevel="0" collapsed="false">
      <c r="A85" s="118" t="n">
        <v>751</v>
      </c>
      <c r="B85" s="119" t="s">
        <v>207</v>
      </c>
      <c r="C85" s="118" t="n">
        <v>1</v>
      </c>
      <c r="D85" s="118"/>
      <c r="E85" s="118"/>
    </row>
    <row r="86" customFormat="false" ht="15" hidden="false" customHeight="false" outlineLevel="0" collapsed="false">
      <c r="A86" s="118" t="n">
        <v>391</v>
      </c>
      <c r="B86" s="119" t="s">
        <v>208</v>
      </c>
      <c r="C86" s="118" t="n">
        <v>1</v>
      </c>
      <c r="D86" s="118"/>
      <c r="E86" s="118"/>
    </row>
    <row r="87" customFormat="false" ht="15" hidden="false" customHeight="false" outlineLevel="0" collapsed="false">
      <c r="A87" s="118" t="n">
        <v>201</v>
      </c>
      <c r="B87" s="119" t="s">
        <v>209</v>
      </c>
      <c r="C87" s="118" t="n">
        <v>1</v>
      </c>
      <c r="D87" s="122"/>
      <c r="E87" s="121" t="n">
        <v>41090</v>
      </c>
    </row>
    <row r="88" customFormat="false" ht="15" hidden="false" customHeight="false" outlineLevel="0" collapsed="false">
      <c r="A88" s="118" t="n">
        <v>704</v>
      </c>
      <c r="B88" s="119" t="s">
        <v>210</v>
      </c>
      <c r="C88" s="118" t="n">
        <v>1</v>
      </c>
      <c r="D88" s="118"/>
      <c r="E88" s="118"/>
    </row>
  </sheetData>
  <sheetProtection sheet="true" password="cc0c"/>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2" activeCellId="0" sqref="P2:P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21.42"/>
    <col collapsed="false" customWidth="true" hidden="false" outlineLevel="0" max="3" min="3" style="0" width="8.56"/>
    <col collapsed="false" customWidth="true" hidden="false" outlineLevel="0" max="4" min="4" style="0" width="6.56"/>
    <col collapsed="false" customWidth="true" hidden="false" outlineLevel="0" max="5" min="5" style="0" width="29.71"/>
    <col collapsed="false" customWidth="true" hidden="false" outlineLevel="0" max="6" min="6" style="0" width="6.56"/>
    <col collapsed="false" customWidth="true" hidden="false" outlineLevel="0" max="7" min="7" style="0" width="26.56"/>
    <col collapsed="false" customWidth="true" hidden="false" outlineLevel="0" max="8" min="8" style="0" width="7.14"/>
    <col collapsed="false" customWidth="true" hidden="false" outlineLevel="0" max="9" min="9" style="0" width="9.41"/>
    <col collapsed="false" customWidth="true" hidden="false" outlineLevel="0" max="11" min="11" style="0" width="9.56"/>
    <col collapsed="false" customWidth="true" hidden="false" outlineLevel="0" max="12" min="12" style="0" width="18.85"/>
    <col collapsed="false" customWidth="true" hidden="false" outlineLevel="0" max="13" min="13" style="0" width="9.56"/>
    <col collapsed="false" customWidth="true" hidden="false" outlineLevel="0" max="14" min="14" style="0" width="16.84"/>
    <col collapsed="false" customWidth="true" hidden="false" outlineLevel="0" max="15" min="15" style="0" width="10.28"/>
    <col collapsed="false" customWidth="true" hidden="false" outlineLevel="0" max="16" min="16" style="0" width="12.28"/>
    <col collapsed="false" customWidth="true" hidden="false" outlineLevel="0" max="18" min="18" style="0" width="18.7"/>
  </cols>
  <sheetData>
    <row r="1" customFormat="false" ht="15" hidden="false" customHeight="false" outlineLevel="0" collapsed="false">
      <c r="A1" s="123" t="s">
        <v>211</v>
      </c>
      <c r="B1" s="123"/>
      <c r="C1" s="123"/>
      <c r="D1" s="123" t="s">
        <v>212</v>
      </c>
      <c r="E1" s="123"/>
      <c r="F1" s="123" t="s">
        <v>213</v>
      </c>
      <c r="G1" s="123"/>
      <c r="H1" s="123" t="s">
        <v>214</v>
      </c>
      <c r="I1" s="123"/>
      <c r="J1" s="0" t="s">
        <v>215</v>
      </c>
      <c r="K1" s="123" t="s">
        <v>216</v>
      </c>
      <c r="L1" s="123"/>
      <c r="M1" s="123" t="s">
        <v>217</v>
      </c>
      <c r="N1" s="123"/>
      <c r="O1" s="123" t="s">
        <v>218</v>
      </c>
      <c r="P1" s="123"/>
      <c r="Q1" s="124" t="s">
        <v>219</v>
      </c>
      <c r="R1" s="124"/>
    </row>
    <row r="2" customFormat="false" ht="15" hidden="false" customHeight="false" outlineLevel="0" collapsed="false">
      <c r="A2" s="125" t="s">
        <v>220</v>
      </c>
      <c r="B2" s="125" t="s">
        <v>221</v>
      </c>
      <c r="C2" s="125" t="s">
        <v>219</v>
      </c>
      <c r="D2" s="125" t="s">
        <v>222</v>
      </c>
      <c r="E2" s="126" t="s">
        <v>223</v>
      </c>
      <c r="F2" s="125" t="s">
        <v>222</v>
      </c>
      <c r="G2" s="126" t="s">
        <v>223</v>
      </c>
      <c r="H2" s="125" t="s">
        <v>222</v>
      </c>
      <c r="I2" s="126" t="s">
        <v>223</v>
      </c>
      <c r="K2" s="127" t="s">
        <v>224</v>
      </c>
      <c r="L2" s="123" t="s">
        <v>225</v>
      </c>
      <c r="M2" s="127" t="s">
        <v>226</v>
      </c>
      <c r="N2" s="123" t="s">
        <v>227</v>
      </c>
      <c r="O2" s="127" t="s">
        <v>228</v>
      </c>
      <c r="P2" s="123" t="s">
        <v>229</v>
      </c>
      <c r="Q2" s="128" t="s">
        <v>230</v>
      </c>
      <c r="R2" s="129" t="s">
        <v>231</v>
      </c>
    </row>
    <row r="3" customFormat="false" ht="15" hidden="false" customHeight="false" outlineLevel="0" collapsed="false">
      <c r="A3" s="130" t="s">
        <v>232</v>
      </c>
      <c r="B3" s="130" t="s">
        <v>233</v>
      </c>
      <c r="C3" s="130" t="s">
        <v>234</v>
      </c>
      <c r="D3" s="130" t="s">
        <v>235</v>
      </c>
      <c r="E3" s="130" t="str">
        <f aca="false">INDEX(Nazev_POU,MATCH(D3,Kod_POU,0))</f>
        <v>Prostějov</v>
      </c>
      <c r="F3" s="130" t="s">
        <v>236</v>
      </c>
      <c r="G3" s="130" t="str">
        <f aca="false">INDEX(Nazev_ORP,MATCH(F3,Kod_ORP,0))</f>
        <v>Prostějov</v>
      </c>
      <c r="H3" s="130" t="s">
        <v>237</v>
      </c>
      <c r="I3" s="130" t="str">
        <f aca="false">INDEX(Nazev_LAU1,MATCH(H3,Kod_LAU1,0))</f>
        <v>Prostějov</v>
      </c>
      <c r="K3" s="130" t="s">
        <v>238</v>
      </c>
      <c r="L3" s="130" t="s">
        <v>239</v>
      </c>
      <c r="M3" s="130" t="s">
        <v>240</v>
      </c>
      <c r="N3" s="130" t="s">
        <v>239</v>
      </c>
      <c r="O3" s="130" t="s">
        <v>241</v>
      </c>
      <c r="P3" s="130" t="s">
        <v>242</v>
      </c>
      <c r="Q3" s="128" t="s">
        <v>243</v>
      </c>
      <c r="R3" s="129" t="s">
        <v>244</v>
      </c>
    </row>
    <row r="4" customFormat="false" ht="15" hidden="false" customHeight="false" outlineLevel="0" collapsed="false">
      <c r="A4" s="130" t="s">
        <v>245</v>
      </c>
      <c r="B4" s="130" t="s">
        <v>246</v>
      </c>
      <c r="C4" s="130" t="s">
        <v>234</v>
      </c>
      <c r="D4" s="130" t="s">
        <v>247</v>
      </c>
      <c r="E4" s="130" t="str">
        <f aca="false">INDEX(Nazev_POU,MATCH(D4,Kod_POU,0))</f>
        <v>Šternberk</v>
      </c>
      <c r="F4" s="130" t="s">
        <v>248</v>
      </c>
      <c r="G4" s="130" t="str">
        <f aca="false">INDEX(Nazev_ORP,MATCH(F4,Kod_ORP,0))</f>
        <v>Šternberk</v>
      </c>
      <c r="H4" s="130" t="s">
        <v>249</v>
      </c>
      <c r="I4" s="130" t="str">
        <f aca="false">INDEX(Nazev_LAU1,MATCH(H4,Kod_LAU1,0))</f>
        <v>Olomouc</v>
      </c>
      <c r="K4" s="130" t="s">
        <v>250</v>
      </c>
      <c r="L4" s="130" t="s">
        <v>251</v>
      </c>
      <c r="M4" s="130" t="s">
        <v>252</v>
      </c>
      <c r="N4" s="130" t="s">
        <v>242</v>
      </c>
      <c r="O4" s="130" t="s">
        <v>249</v>
      </c>
      <c r="P4" s="130" t="s">
        <v>253</v>
      </c>
      <c r="Q4" s="128" t="s">
        <v>234</v>
      </c>
      <c r="R4" s="129" t="s">
        <v>254</v>
      </c>
    </row>
    <row r="5" customFormat="false" ht="15" hidden="false" customHeight="false" outlineLevel="0" collapsed="false">
      <c r="A5" s="130" t="s">
        <v>255</v>
      </c>
      <c r="B5" s="130" t="s">
        <v>256</v>
      </c>
      <c r="C5" s="130" t="s">
        <v>234</v>
      </c>
      <c r="D5" s="130" t="s">
        <v>235</v>
      </c>
      <c r="E5" s="130" t="str">
        <f aca="false">INDEX(Nazev_POU,MATCH(D5,Kod_POU,0))</f>
        <v>Prostějov</v>
      </c>
      <c r="F5" s="130" t="s">
        <v>236</v>
      </c>
      <c r="G5" s="130" t="str">
        <f aca="false">INDEX(Nazev_ORP,MATCH(F5,Kod_ORP,0))</f>
        <v>Prostějov</v>
      </c>
      <c r="H5" s="130" t="s">
        <v>237</v>
      </c>
      <c r="I5" s="130" t="str">
        <f aca="false">INDEX(Nazev_LAU1,MATCH(H5,Kod_LAU1,0))</f>
        <v>Prostějov</v>
      </c>
      <c r="K5" s="130" t="s">
        <v>257</v>
      </c>
      <c r="L5" s="130" t="s">
        <v>242</v>
      </c>
      <c r="M5" s="130" t="s">
        <v>258</v>
      </c>
      <c r="N5" s="130" t="s">
        <v>259</v>
      </c>
      <c r="O5" s="130" t="s">
        <v>237</v>
      </c>
      <c r="P5" s="130" t="s">
        <v>260</v>
      </c>
      <c r="Q5" s="128" t="s">
        <v>261</v>
      </c>
      <c r="R5" s="129" t="s">
        <v>262</v>
      </c>
    </row>
    <row r="6" customFormat="false" ht="15" hidden="false" customHeight="false" outlineLevel="0" collapsed="false">
      <c r="A6" s="130" t="s">
        <v>263</v>
      </c>
      <c r="B6" s="130" t="s">
        <v>264</v>
      </c>
      <c r="C6" s="130" t="s">
        <v>234</v>
      </c>
      <c r="D6" s="130" t="s">
        <v>257</v>
      </c>
      <c r="E6" s="130" t="str">
        <f aca="false">INDEX(Nazev_POU,MATCH(D6,Kod_POU,0))</f>
        <v>Jeseník</v>
      </c>
      <c r="F6" s="130" t="s">
        <v>252</v>
      </c>
      <c r="G6" s="130" t="str">
        <f aca="false">INDEX(Nazev_ORP,MATCH(F6,Kod_ORP,0))</f>
        <v>Jeseník</v>
      </c>
      <c r="H6" s="130" t="s">
        <v>241</v>
      </c>
      <c r="I6" s="130" t="str">
        <f aca="false">INDEX(Nazev_LAU1,MATCH(H6,Kod_LAU1,0))</f>
        <v>Jeseník</v>
      </c>
      <c r="K6" s="130" t="s">
        <v>265</v>
      </c>
      <c r="L6" s="130" t="s">
        <v>266</v>
      </c>
      <c r="M6" s="130" t="s">
        <v>267</v>
      </c>
      <c r="N6" s="130" t="s">
        <v>268</v>
      </c>
      <c r="O6" s="130" t="s">
        <v>269</v>
      </c>
      <c r="P6" s="130" t="s">
        <v>270</v>
      </c>
      <c r="Q6" s="128" t="s">
        <v>271</v>
      </c>
      <c r="R6" s="129" t="s">
        <v>272</v>
      </c>
    </row>
    <row r="7" customFormat="false" ht="15" hidden="false" customHeight="false" outlineLevel="0" collapsed="false">
      <c r="A7" s="130" t="s">
        <v>273</v>
      </c>
      <c r="B7" s="130" t="s">
        <v>274</v>
      </c>
      <c r="C7" s="130" t="s">
        <v>234</v>
      </c>
      <c r="D7" s="130" t="s">
        <v>275</v>
      </c>
      <c r="E7" s="130" t="str">
        <f aca="false">INDEX(Nazev_POU,MATCH(D7,Kod_POU,0))</f>
        <v>Olomouc</v>
      </c>
      <c r="F7" s="130" t="s">
        <v>276</v>
      </c>
      <c r="G7" s="130" t="str">
        <f aca="false">INDEX(Nazev_ORP,MATCH(F7,Kod_ORP,0))</f>
        <v>Olomouc</v>
      </c>
      <c r="H7" s="130" t="s">
        <v>249</v>
      </c>
      <c r="I7" s="130" t="str">
        <f aca="false">INDEX(Nazev_LAU1,MATCH(H7,Kod_LAU1,0))</f>
        <v>Olomouc</v>
      </c>
      <c r="K7" s="130" t="s">
        <v>277</v>
      </c>
      <c r="L7" s="130" t="s">
        <v>259</v>
      </c>
      <c r="M7" s="130" t="s">
        <v>278</v>
      </c>
      <c r="N7" s="130" t="s">
        <v>279</v>
      </c>
      <c r="O7" s="130" t="s">
        <v>280</v>
      </c>
      <c r="P7" s="130" t="s">
        <v>281</v>
      </c>
      <c r="Q7" s="128" t="s">
        <v>282</v>
      </c>
      <c r="R7" s="129" t="s">
        <v>283</v>
      </c>
    </row>
    <row r="8" customFormat="false" ht="15" hidden="false" customHeight="false" outlineLevel="0" collapsed="false">
      <c r="A8" s="130" t="s">
        <v>284</v>
      </c>
      <c r="B8" s="130" t="s">
        <v>285</v>
      </c>
      <c r="C8" s="130" t="s">
        <v>234</v>
      </c>
      <c r="D8" s="130" t="s">
        <v>238</v>
      </c>
      <c r="E8" s="130" t="str">
        <f aca="false">INDEX(Nazev_POU,MATCH(D8,Kod_POU,0))</f>
        <v>Hranice</v>
      </c>
      <c r="F8" s="130" t="s">
        <v>240</v>
      </c>
      <c r="G8" s="130" t="str">
        <f aca="false">INDEX(Nazev_ORP,MATCH(F8,Kod_ORP,0))</f>
        <v>Hranice</v>
      </c>
      <c r="H8" s="130" t="s">
        <v>269</v>
      </c>
      <c r="I8" s="130" t="str">
        <f aca="false">INDEX(Nazev_LAU1,MATCH(H8,Kod_LAU1,0))</f>
        <v>Přerov</v>
      </c>
      <c r="K8" s="130" t="s">
        <v>286</v>
      </c>
      <c r="L8" s="130" t="s">
        <v>268</v>
      </c>
      <c r="M8" s="130" t="s">
        <v>287</v>
      </c>
      <c r="N8" s="130" t="s">
        <v>288</v>
      </c>
    </row>
    <row r="9" customFormat="false" ht="15" hidden="false" customHeight="false" outlineLevel="0" collapsed="false">
      <c r="A9" s="130" t="s">
        <v>289</v>
      </c>
      <c r="B9" s="130" t="s">
        <v>290</v>
      </c>
      <c r="C9" s="130" t="s">
        <v>234</v>
      </c>
      <c r="D9" s="130" t="s">
        <v>291</v>
      </c>
      <c r="E9" s="130" t="str">
        <f aca="false">INDEX(Nazev_POU,MATCH(D9,Kod_POU,0))</f>
        <v>Přerov</v>
      </c>
      <c r="F9" s="130" t="s">
        <v>292</v>
      </c>
      <c r="G9" s="130" t="str">
        <f aca="false">INDEX(Nazev_ORP,MATCH(F9,Kod_ORP,0))</f>
        <v>Přerov</v>
      </c>
      <c r="H9" s="130" t="s">
        <v>269</v>
      </c>
      <c r="I9" s="130" t="str">
        <f aca="false">INDEX(Nazev_LAU1,MATCH(H9,Kod_LAU1,0))</f>
        <v>Přerov</v>
      </c>
      <c r="K9" s="130" t="s">
        <v>293</v>
      </c>
      <c r="L9" s="130" t="s">
        <v>279</v>
      </c>
      <c r="M9" s="130" t="s">
        <v>276</v>
      </c>
      <c r="N9" s="130" t="s">
        <v>253</v>
      </c>
    </row>
    <row r="10" customFormat="false" ht="15" hidden="false" customHeight="false" outlineLevel="0" collapsed="false">
      <c r="A10" s="130" t="s">
        <v>294</v>
      </c>
      <c r="B10" s="130" t="s">
        <v>295</v>
      </c>
      <c r="C10" s="130" t="s">
        <v>234</v>
      </c>
      <c r="D10" s="130" t="s">
        <v>250</v>
      </c>
      <c r="E10" s="130" t="str">
        <f aca="false">INDEX(Nazev_POU,MATCH(D10,Kod_POU,0))</f>
        <v>Javorník</v>
      </c>
      <c r="F10" s="130" t="s">
        <v>252</v>
      </c>
      <c r="G10" s="130" t="str">
        <f aca="false">INDEX(Nazev_ORP,MATCH(F10,Kod_ORP,0))</f>
        <v>Jeseník</v>
      </c>
      <c r="H10" s="130" t="s">
        <v>241</v>
      </c>
      <c r="I10" s="130" t="str">
        <f aca="false">INDEX(Nazev_LAU1,MATCH(H10,Kod_LAU1,0))</f>
        <v>Jeseník</v>
      </c>
      <c r="K10" s="130" t="s">
        <v>296</v>
      </c>
      <c r="L10" s="130" t="s">
        <v>288</v>
      </c>
      <c r="M10" s="130" t="s">
        <v>236</v>
      </c>
      <c r="N10" s="130" t="s">
        <v>260</v>
      </c>
    </row>
    <row r="11" customFormat="false" ht="15" hidden="false" customHeight="false" outlineLevel="0" collapsed="false">
      <c r="A11" s="130" t="s">
        <v>297</v>
      </c>
      <c r="B11" s="130" t="s">
        <v>298</v>
      </c>
      <c r="C11" s="130" t="s">
        <v>234</v>
      </c>
      <c r="D11" s="130" t="s">
        <v>291</v>
      </c>
      <c r="E11" s="130" t="str">
        <f aca="false">INDEX(Nazev_POU,MATCH(D11,Kod_POU,0))</f>
        <v>Přerov</v>
      </c>
      <c r="F11" s="130" t="s">
        <v>292</v>
      </c>
      <c r="G11" s="130" t="str">
        <f aca="false">INDEX(Nazev_ORP,MATCH(F11,Kod_ORP,0))</f>
        <v>Přerov</v>
      </c>
      <c r="H11" s="130" t="s">
        <v>269</v>
      </c>
      <c r="I11" s="130" t="str">
        <f aca="false">INDEX(Nazev_LAU1,MATCH(H11,Kod_LAU1,0))</f>
        <v>Přerov</v>
      </c>
      <c r="K11" s="130" t="s">
        <v>299</v>
      </c>
      <c r="L11" s="130" t="s">
        <v>300</v>
      </c>
      <c r="M11" s="130" t="s">
        <v>292</v>
      </c>
      <c r="N11" s="130" t="s">
        <v>270</v>
      </c>
    </row>
    <row r="12" customFormat="false" ht="15" hidden="false" customHeight="false" outlineLevel="0" collapsed="false">
      <c r="A12" s="130" t="s">
        <v>301</v>
      </c>
      <c r="B12" s="130" t="s">
        <v>302</v>
      </c>
      <c r="C12" s="130" t="s">
        <v>234</v>
      </c>
      <c r="D12" s="130" t="s">
        <v>293</v>
      </c>
      <c r="E12" s="130" t="str">
        <f aca="false">INDEX(Nazev_POU,MATCH(D12,Kod_POU,0))</f>
        <v>Litovel</v>
      </c>
      <c r="F12" s="130" t="s">
        <v>278</v>
      </c>
      <c r="G12" s="130" t="str">
        <f aca="false">INDEX(Nazev_ORP,MATCH(F12,Kod_ORP,0))</f>
        <v>Litovel</v>
      </c>
      <c r="H12" s="130" t="s">
        <v>249</v>
      </c>
      <c r="I12" s="130" t="str">
        <f aca="false">INDEX(Nazev_LAU1,MATCH(H12,Kod_LAU1,0))</f>
        <v>Olomouc</v>
      </c>
      <c r="K12" s="130" t="s">
        <v>275</v>
      </c>
      <c r="L12" s="130" t="s">
        <v>253</v>
      </c>
      <c r="M12" s="130" t="s">
        <v>248</v>
      </c>
      <c r="N12" s="130" t="s">
        <v>303</v>
      </c>
    </row>
    <row r="13" customFormat="false" ht="15" hidden="false" customHeight="false" outlineLevel="0" collapsed="false">
      <c r="A13" s="130" t="s">
        <v>304</v>
      </c>
      <c r="B13" s="130" t="s">
        <v>305</v>
      </c>
      <c r="C13" s="130" t="s">
        <v>234</v>
      </c>
      <c r="D13" s="130" t="s">
        <v>250</v>
      </c>
      <c r="E13" s="130" t="str">
        <f aca="false">INDEX(Nazev_POU,MATCH(D13,Kod_POU,0))</f>
        <v>Javorník</v>
      </c>
      <c r="F13" s="130" t="s">
        <v>252</v>
      </c>
      <c r="G13" s="130" t="str">
        <f aca="false">INDEX(Nazev_ORP,MATCH(F13,Kod_ORP,0))</f>
        <v>Jeseník</v>
      </c>
      <c r="H13" s="130" t="s">
        <v>241</v>
      </c>
      <c r="I13" s="130" t="str">
        <f aca="false">INDEX(Nazev_LAU1,MATCH(H13,Kod_LAU1,0))</f>
        <v>Jeseník</v>
      </c>
      <c r="K13" s="130" t="s">
        <v>306</v>
      </c>
      <c r="L13" s="130" t="s">
        <v>307</v>
      </c>
      <c r="M13" s="130" t="s">
        <v>308</v>
      </c>
      <c r="N13" s="130" t="s">
        <v>281</v>
      </c>
    </row>
    <row r="14" customFormat="false" ht="15" hidden="false" customHeight="false" outlineLevel="0" collapsed="false">
      <c r="A14" s="130" t="s">
        <v>309</v>
      </c>
      <c r="B14" s="130" t="s">
        <v>310</v>
      </c>
      <c r="C14" s="130" t="s">
        <v>234</v>
      </c>
      <c r="D14" s="130" t="s">
        <v>235</v>
      </c>
      <c r="E14" s="130" t="str">
        <f aca="false">INDEX(Nazev_POU,MATCH(D14,Kod_POU,0))</f>
        <v>Prostějov</v>
      </c>
      <c r="F14" s="130" t="s">
        <v>236</v>
      </c>
      <c r="G14" s="130" t="str">
        <f aca="false">INDEX(Nazev_ORP,MATCH(F14,Kod_ORP,0))</f>
        <v>Prostějov</v>
      </c>
      <c r="H14" s="130" t="s">
        <v>237</v>
      </c>
      <c r="I14" s="130" t="str">
        <f aca="false">INDEX(Nazev_LAU1,MATCH(H14,Kod_LAU1,0))</f>
        <v>Prostějov</v>
      </c>
      <c r="K14" s="130" t="s">
        <v>311</v>
      </c>
      <c r="L14" s="130" t="s">
        <v>312</v>
      </c>
      <c r="M14" s="130" t="s">
        <v>313</v>
      </c>
      <c r="N14" s="130" t="s">
        <v>314</v>
      </c>
    </row>
    <row r="15" customFormat="false" ht="15" hidden="false" customHeight="false" outlineLevel="0" collapsed="false">
      <c r="A15" s="130" t="s">
        <v>315</v>
      </c>
      <c r="B15" s="130" t="s">
        <v>316</v>
      </c>
      <c r="C15" s="130" t="s">
        <v>234</v>
      </c>
      <c r="D15" s="130" t="s">
        <v>293</v>
      </c>
      <c r="E15" s="130" t="str">
        <f aca="false">INDEX(Nazev_POU,MATCH(D15,Kod_POU,0))</f>
        <v>Litovel</v>
      </c>
      <c r="F15" s="130" t="s">
        <v>278</v>
      </c>
      <c r="G15" s="130" t="str">
        <f aca="false">INDEX(Nazev_ORP,MATCH(F15,Kod_ORP,0))</f>
        <v>Litovel</v>
      </c>
      <c r="H15" s="130" t="s">
        <v>249</v>
      </c>
      <c r="I15" s="130" t="str">
        <f aca="false">INDEX(Nazev_LAU1,MATCH(H15,Kod_LAU1,0))</f>
        <v>Olomouc</v>
      </c>
      <c r="K15" s="130" t="s">
        <v>235</v>
      </c>
      <c r="L15" s="130" t="s">
        <v>260</v>
      </c>
      <c r="M15" s="130" t="s">
        <v>317</v>
      </c>
      <c r="N15" s="130" t="s">
        <v>318</v>
      </c>
    </row>
    <row r="16" customFormat="false" ht="15" hidden="false" customHeight="false" outlineLevel="0" collapsed="false">
      <c r="A16" s="130" t="s">
        <v>319</v>
      </c>
      <c r="B16" s="130" t="s">
        <v>320</v>
      </c>
      <c r="C16" s="130" t="s">
        <v>234</v>
      </c>
      <c r="D16" s="130" t="s">
        <v>235</v>
      </c>
      <c r="E16" s="130" t="str">
        <f aca="false">INDEX(Nazev_POU,MATCH(D16,Kod_POU,0))</f>
        <v>Prostějov</v>
      </c>
      <c r="F16" s="130" t="s">
        <v>236</v>
      </c>
      <c r="G16" s="130" t="str">
        <f aca="false">INDEX(Nazev_ORP,MATCH(F16,Kod_ORP,0))</f>
        <v>Prostějov</v>
      </c>
      <c r="H16" s="130" t="s">
        <v>237</v>
      </c>
      <c r="I16" s="130" t="str">
        <f aca="false">INDEX(Nazev_LAU1,MATCH(H16,Kod_LAU1,0))</f>
        <v>Prostějov</v>
      </c>
      <c r="K16" s="130" t="s">
        <v>321</v>
      </c>
      <c r="L16" s="130" t="s">
        <v>322</v>
      </c>
    </row>
    <row r="17" customFormat="false" ht="15" hidden="false" customHeight="false" outlineLevel="0" collapsed="false">
      <c r="A17" s="130" t="s">
        <v>323</v>
      </c>
      <c r="B17" s="130" t="s">
        <v>324</v>
      </c>
      <c r="C17" s="130" t="s">
        <v>234</v>
      </c>
      <c r="D17" s="130" t="s">
        <v>275</v>
      </c>
      <c r="E17" s="130" t="str">
        <f aca="false">INDEX(Nazev_POU,MATCH(D17,Kod_POU,0))</f>
        <v>Olomouc</v>
      </c>
      <c r="F17" s="130" t="s">
        <v>276</v>
      </c>
      <c r="G17" s="130" t="str">
        <f aca="false">INDEX(Nazev_ORP,MATCH(F17,Kod_ORP,0))</f>
        <v>Olomouc</v>
      </c>
      <c r="H17" s="130" t="s">
        <v>249</v>
      </c>
      <c r="I17" s="130" t="str">
        <f aca="false">INDEX(Nazev_LAU1,MATCH(H17,Kod_LAU1,0))</f>
        <v>Olomouc</v>
      </c>
      <c r="K17" s="130" t="s">
        <v>291</v>
      </c>
      <c r="L17" s="130" t="s">
        <v>270</v>
      </c>
    </row>
    <row r="18" customFormat="false" ht="15" hidden="false" customHeight="false" outlineLevel="0" collapsed="false">
      <c r="A18" s="130" t="s">
        <v>325</v>
      </c>
      <c r="B18" s="130" t="s">
        <v>326</v>
      </c>
      <c r="C18" s="130" t="s">
        <v>234</v>
      </c>
      <c r="D18" s="130" t="s">
        <v>327</v>
      </c>
      <c r="E18" s="130" t="str">
        <f aca="false">INDEX(Nazev_POU,MATCH(D18,Kod_POU,0))</f>
        <v>Šumperk</v>
      </c>
      <c r="F18" s="130" t="s">
        <v>308</v>
      </c>
      <c r="G18" s="130" t="str">
        <f aca="false">INDEX(Nazev_ORP,MATCH(F18,Kod_ORP,0))</f>
        <v>Šumperk</v>
      </c>
      <c r="H18" s="130" t="s">
        <v>280</v>
      </c>
      <c r="I18" s="130" t="str">
        <f aca="false">INDEX(Nazev_LAU1,MATCH(H18,Kod_LAU1,0))</f>
        <v>Šumperk</v>
      </c>
      <c r="K18" s="130" t="s">
        <v>247</v>
      </c>
      <c r="L18" s="130" t="s">
        <v>303</v>
      </c>
    </row>
    <row r="19" customFormat="false" ht="15" hidden="false" customHeight="false" outlineLevel="0" collapsed="false">
      <c r="A19" s="130" t="s">
        <v>328</v>
      </c>
      <c r="B19" s="130" t="s">
        <v>329</v>
      </c>
      <c r="C19" s="130" t="s">
        <v>234</v>
      </c>
      <c r="D19" s="130" t="s">
        <v>327</v>
      </c>
      <c r="E19" s="130" t="str">
        <f aca="false">INDEX(Nazev_POU,MATCH(D19,Kod_POU,0))</f>
        <v>Šumperk</v>
      </c>
      <c r="F19" s="130" t="s">
        <v>308</v>
      </c>
      <c r="G19" s="130" t="str">
        <f aca="false">INDEX(Nazev_ORP,MATCH(F19,Kod_ORP,0))</f>
        <v>Šumperk</v>
      </c>
      <c r="H19" s="130" t="s">
        <v>280</v>
      </c>
      <c r="I19" s="130" t="str">
        <f aca="false">INDEX(Nazev_LAU1,MATCH(H19,Kod_LAU1,0))</f>
        <v>Šumperk</v>
      </c>
      <c r="K19" s="130" t="s">
        <v>330</v>
      </c>
      <c r="L19" s="130" t="s">
        <v>331</v>
      </c>
    </row>
    <row r="20" customFormat="false" ht="15" hidden="false" customHeight="false" outlineLevel="0" collapsed="false">
      <c r="A20" s="130" t="s">
        <v>332</v>
      </c>
      <c r="B20" s="130" t="s">
        <v>333</v>
      </c>
      <c r="C20" s="130" t="s">
        <v>234</v>
      </c>
      <c r="D20" s="130" t="s">
        <v>275</v>
      </c>
      <c r="E20" s="130" t="str">
        <f aca="false">INDEX(Nazev_POU,MATCH(D20,Kod_POU,0))</f>
        <v>Olomouc</v>
      </c>
      <c r="F20" s="130" t="s">
        <v>276</v>
      </c>
      <c r="G20" s="130" t="str">
        <f aca="false">INDEX(Nazev_ORP,MATCH(F20,Kod_ORP,0))</f>
        <v>Olomouc</v>
      </c>
      <c r="H20" s="130" t="s">
        <v>249</v>
      </c>
      <c r="I20" s="130" t="str">
        <f aca="false">INDEX(Nazev_LAU1,MATCH(H20,Kod_LAU1,0))</f>
        <v>Olomouc</v>
      </c>
      <c r="K20" s="130" t="s">
        <v>334</v>
      </c>
      <c r="L20" s="130" t="s">
        <v>335</v>
      </c>
    </row>
    <row r="21" customFormat="false" ht="15" hidden="false" customHeight="false" outlineLevel="0" collapsed="false">
      <c r="A21" s="130" t="s">
        <v>336</v>
      </c>
      <c r="B21" s="130" t="s">
        <v>337</v>
      </c>
      <c r="C21" s="130" t="s">
        <v>234</v>
      </c>
      <c r="D21" s="130" t="s">
        <v>338</v>
      </c>
      <c r="E21" s="130" t="str">
        <f aca="false">INDEX(Nazev_POU,MATCH(D21,Kod_POU,0))</f>
        <v>Zábřeh</v>
      </c>
      <c r="F21" s="130" t="s">
        <v>317</v>
      </c>
      <c r="G21" s="130" t="str">
        <f aca="false">INDEX(Nazev_ORP,MATCH(F21,Kod_ORP,0))</f>
        <v>Zábřeh</v>
      </c>
      <c r="H21" s="130" t="s">
        <v>280</v>
      </c>
      <c r="I21" s="130" t="str">
        <f aca="false">INDEX(Nazev_LAU1,MATCH(H21,Kod_LAU1,0))</f>
        <v>Šumperk</v>
      </c>
      <c r="K21" s="130" t="s">
        <v>327</v>
      </c>
      <c r="L21" s="130" t="s">
        <v>281</v>
      </c>
    </row>
    <row r="22" customFormat="false" ht="15" hidden="false" customHeight="false" outlineLevel="0" collapsed="false">
      <c r="A22" s="130" t="s">
        <v>339</v>
      </c>
      <c r="B22" s="130" t="s">
        <v>337</v>
      </c>
      <c r="C22" s="130" t="s">
        <v>234</v>
      </c>
      <c r="D22" s="130" t="s">
        <v>277</v>
      </c>
      <c r="E22" s="130" t="str">
        <f aca="false">INDEX(Nazev_POU,MATCH(D22,Kod_POU,0))</f>
        <v>Konice</v>
      </c>
      <c r="F22" s="130" t="s">
        <v>258</v>
      </c>
      <c r="G22" s="130" t="str">
        <f aca="false">INDEX(Nazev_ORP,MATCH(F22,Kod_ORP,0))</f>
        <v>Konice</v>
      </c>
      <c r="H22" s="130" t="s">
        <v>237</v>
      </c>
      <c r="I22" s="130" t="str">
        <f aca="false">INDEX(Nazev_LAU1,MATCH(H22,Kod_LAU1,0))</f>
        <v>Prostějov</v>
      </c>
      <c r="K22" s="130" t="s">
        <v>340</v>
      </c>
      <c r="L22" s="130" t="s">
        <v>314</v>
      </c>
    </row>
    <row r="23" customFormat="false" ht="15" hidden="false" customHeight="false" outlineLevel="0" collapsed="false">
      <c r="A23" s="130" t="s">
        <v>341</v>
      </c>
      <c r="B23" s="130" t="s">
        <v>342</v>
      </c>
      <c r="C23" s="130" t="s">
        <v>234</v>
      </c>
      <c r="D23" s="130" t="s">
        <v>286</v>
      </c>
      <c r="E23" s="130" t="str">
        <f aca="false">INDEX(Nazev_POU,MATCH(D23,Kod_POU,0))</f>
        <v>Lipník nad Bečvou</v>
      </c>
      <c r="F23" s="130" t="s">
        <v>267</v>
      </c>
      <c r="G23" s="130" t="str">
        <f aca="false">INDEX(Nazev_ORP,MATCH(F23,Kod_ORP,0))</f>
        <v>Lipník nad Bečvou</v>
      </c>
      <c r="H23" s="130" t="s">
        <v>269</v>
      </c>
      <c r="I23" s="130" t="str">
        <f aca="false">INDEX(Nazev_LAU1,MATCH(H23,Kod_LAU1,0))</f>
        <v>Přerov</v>
      </c>
      <c r="K23" s="130" t="s">
        <v>338</v>
      </c>
      <c r="L23" s="130" t="s">
        <v>318</v>
      </c>
    </row>
    <row r="24" customFormat="false" ht="15" hidden="false" customHeight="false" outlineLevel="0" collapsed="false">
      <c r="A24" s="130" t="s">
        <v>343</v>
      </c>
      <c r="B24" s="130" t="s">
        <v>344</v>
      </c>
      <c r="C24" s="130" t="s">
        <v>234</v>
      </c>
      <c r="D24" s="130" t="s">
        <v>327</v>
      </c>
      <c r="E24" s="130" t="str">
        <f aca="false">INDEX(Nazev_POU,MATCH(D24,Kod_POU,0))</f>
        <v>Šumperk</v>
      </c>
      <c r="F24" s="130" t="s">
        <v>308</v>
      </c>
      <c r="G24" s="130" t="str">
        <f aca="false">INDEX(Nazev_ORP,MATCH(F24,Kod_ORP,0))</f>
        <v>Šumperk</v>
      </c>
      <c r="H24" s="130" t="s">
        <v>280</v>
      </c>
      <c r="I24" s="130" t="str">
        <f aca="false">INDEX(Nazev_LAU1,MATCH(H24,Kod_LAU1,0))</f>
        <v>Šumperk</v>
      </c>
    </row>
    <row r="25" customFormat="false" ht="15" hidden="false" customHeight="false" outlineLevel="0" collapsed="false">
      <c r="A25" s="130" t="s">
        <v>345</v>
      </c>
      <c r="B25" s="130" t="s">
        <v>346</v>
      </c>
      <c r="C25" s="130" t="s">
        <v>234</v>
      </c>
      <c r="D25" s="130" t="s">
        <v>291</v>
      </c>
      <c r="E25" s="130" t="str">
        <f aca="false">INDEX(Nazev_POU,MATCH(D25,Kod_POU,0))</f>
        <v>Přerov</v>
      </c>
      <c r="F25" s="130" t="s">
        <v>292</v>
      </c>
      <c r="G25" s="130" t="str">
        <f aca="false">INDEX(Nazev_ORP,MATCH(F25,Kod_ORP,0))</f>
        <v>Přerov</v>
      </c>
      <c r="H25" s="130" t="s">
        <v>269</v>
      </c>
      <c r="I25" s="130" t="str">
        <f aca="false">INDEX(Nazev_LAU1,MATCH(H25,Kod_LAU1,0))</f>
        <v>Přerov</v>
      </c>
    </row>
    <row r="26" customFormat="false" ht="15" hidden="false" customHeight="false" outlineLevel="0" collapsed="false">
      <c r="A26" s="130" t="s">
        <v>347</v>
      </c>
      <c r="B26" s="130" t="s">
        <v>348</v>
      </c>
      <c r="C26" s="130" t="s">
        <v>234</v>
      </c>
      <c r="D26" s="130" t="s">
        <v>235</v>
      </c>
      <c r="E26" s="130" t="str">
        <f aca="false">INDEX(Nazev_POU,MATCH(D26,Kod_POU,0))</f>
        <v>Prostějov</v>
      </c>
      <c r="F26" s="130" t="s">
        <v>236</v>
      </c>
      <c r="G26" s="130" t="str">
        <f aca="false">INDEX(Nazev_ORP,MATCH(F26,Kod_ORP,0))</f>
        <v>Prostějov</v>
      </c>
      <c r="H26" s="130" t="s">
        <v>237</v>
      </c>
      <c r="I26" s="130" t="str">
        <f aca="false">INDEX(Nazev_LAU1,MATCH(H26,Kod_LAU1,0))</f>
        <v>Prostějov</v>
      </c>
    </row>
    <row r="27" customFormat="false" ht="15" hidden="false" customHeight="false" outlineLevel="0" collapsed="false">
      <c r="A27" s="130" t="s">
        <v>349</v>
      </c>
      <c r="B27" s="130" t="s">
        <v>350</v>
      </c>
      <c r="C27" s="130" t="s">
        <v>234</v>
      </c>
      <c r="D27" s="130" t="s">
        <v>293</v>
      </c>
      <c r="E27" s="130" t="str">
        <f aca="false">INDEX(Nazev_POU,MATCH(D27,Kod_POU,0))</f>
        <v>Litovel</v>
      </c>
      <c r="F27" s="130" t="s">
        <v>278</v>
      </c>
      <c r="G27" s="130" t="str">
        <f aca="false">INDEX(Nazev_ORP,MATCH(F27,Kod_ORP,0))</f>
        <v>Litovel</v>
      </c>
      <c r="H27" s="130" t="s">
        <v>249</v>
      </c>
      <c r="I27" s="130" t="str">
        <f aca="false">INDEX(Nazev_LAU1,MATCH(H27,Kod_LAU1,0))</f>
        <v>Olomouc</v>
      </c>
    </row>
    <row r="28" customFormat="false" ht="15" hidden="false" customHeight="false" outlineLevel="0" collapsed="false">
      <c r="A28" s="130" t="s">
        <v>351</v>
      </c>
      <c r="B28" s="130" t="s">
        <v>352</v>
      </c>
      <c r="C28" s="130" t="s">
        <v>234</v>
      </c>
      <c r="D28" s="130" t="s">
        <v>334</v>
      </c>
      <c r="E28" s="130" t="str">
        <f aca="false">INDEX(Nazev_POU,MATCH(D28,Kod_POU,0))</f>
        <v>Hanušovice</v>
      </c>
      <c r="F28" s="130" t="s">
        <v>308</v>
      </c>
      <c r="G28" s="130" t="str">
        <f aca="false">INDEX(Nazev_ORP,MATCH(F28,Kod_ORP,0))</f>
        <v>Šumperk</v>
      </c>
      <c r="H28" s="130" t="s">
        <v>280</v>
      </c>
      <c r="I28" s="130" t="str">
        <f aca="false">INDEX(Nazev_LAU1,MATCH(H28,Kod_LAU1,0))</f>
        <v>Šumperk</v>
      </c>
    </row>
    <row r="29" customFormat="false" ht="15" hidden="false" customHeight="false" outlineLevel="0" collapsed="false">
      <c r="A29" s="130" t="s">
        <v>353</v>
      </c>
      <c r="B29" s="130" t="s">
        <v>354</v>
      </c>
      <c r="C29" s="130" t="s">
        <v>234</v>
      </c>
      <c r="D29" s="130" t="s">
        <v>327</v>
      </c>
      <c r="E29" s="130" t="str">
        <f aca="false">INDEX(Nazev_POU,MATCH(D29,Kod_POU,0))</f>
        <v>Šumperk</v>
      </c>
      <c r="F29" s="130" t="s">
        <v>308</v>
      </c>
      <c r="G29" s="130" t="str">
        <f aca="false">INDEX(Nazev_ORP,MATCH(F29,Kod_ORP,0))</f>
        <v>Šumperk</v>
      </c>
      <c r="H29" s="130" t="s">
        <v>280</v>
      </c>
      <c r="I29" s="130" t="str">
        <f aca="false">INDEX(Nazev_LAU1,MATCH(H29,Kod_LAU1,0))</f>
        <v>Šumperk</v>
      </c>
    </row>
    <row r="30" customFormat="false" ht="15" hidden="false" customHeight="false" outlineLevel="0" collapsed="false">
      <c r="A30" s="130" t="s">
        <v>355</v>
      </c>
      <c r="B30" s="130" t="s">
        <v>356</v>
      </c>
      <c r="C30" s="130" t="s">
        <v>234</v>
      </c>
      <c r="D30" s="130" t="s">
        <v>338</v>
      </c>
      <c r="E30" s="130" t="str">
        <f aca="false">INDEX(Nazev_POU,MATCH(D30,Kod_POU,0))</f>
        <v>Zábřeh</v>
      </c>
      <c r="F30" s="130" t="s">
        <v>317</v>
      </c>
      <c r="G30" s="130" t="str">
        <f aca="false">INDEX(Nazev_ORP,MATCH(F30,Kod_ORP,0))</f>
        <v>Zábřeh</v>
      </c>
      <c r="H30" s="130" t="s">
        <v>280</v>
      </c>
      <c r="I30" s="130" t="str">
        <f aca="false">INDEX(Nazev_LAU1,MATCH(H30,Kod_LAU1,0))</f>
        <v>Šumperk</v>
      </c>
    </row>
    <row r="31" customFormat="false" ht="15" hidden="false" customHeight="false" outlineLevel="0" collapsed="false">
      <c r="A31" s="130" t="s">
        <v>357</v>
      </c>
      <c r="B31" s="130" t="s">
        <v>358</v>
      </c>
      <c r="C31" s="130" t="s">
        <v>234</v>
      </c>
      <c r="D31" s="130" t="s">
        <v>277</v>
      </c>
      <c r="E31" s="130" t="str">
        <f aca="false">INDEX(Nazev_POU,MATCH(D31,Kod_POU,0))</f>
        <v>Konice</v>
      </c>
      <c r="F31" s="130" t="s">
        <v>258</v>
      </c>
      <c r="G31" s="130" t="str">
        <f aca="false">INDEX(Nazev_ORP,MATCH(F31,Kod_ORP,0))</f>
        <v>Konice</v>
      </c>
      <c r="H31" s="130" t="s">
        <v>237</v>
      </c>
      <c r="I31" s="130" t="str">
        <f aca="false">INDEX(Nazev_LAU1,MATCH(H31,Kod_LAU1,0))</f>
        <v>Prostějov</v>
      </c>
    </row>
    <row r="32" customFormat="false" ht="15" hidden="false" customHeight="false" outlineLevel="0" collapsed="false">
      <c r="A32" s="130" t="s">
        <v>359</v>
      </c>
      <c r="B32" s="130" t="s">
        <v>360</v>
      </c>
      <c r="C32" s="130" t="s">
        <v>271</v>
      </c>
      <c r="D32" s="130" t="s">
        <v>235</v>
      </c>
      <c r="E32" s="130" t="str">
        <f aca="false">INDEX(Nazev_POU,MATCH(D32,Kod_POU,0))</f>
        <v>Prostějov</v>
      </c>
      <c r="F32" s="130" t="s">
        <v>236</v>
      </c>
      <c r="G32" s="130" t="str">
        <f aca="false">INDEX(Nazev_ORP,MATCH(F32,Kod_ORP,0))</f>
        <v>Prostějov</v>
      </c>
      <c r="H32" s="130" t="s">
        <v>237</v>
      </c>
      <c r="I32" s="130" t="str">
        <f aca="false">INDEX(Nazev_LAU1,MATCH(H32,Kod_LAU1,0))</f>
        <v>Prostějov</v>
      </c>
    </row>
    <row r="33" customFormat="false" ht="15" hidden="false" customHeight="false" outlineLevel="0" collapsed="false">
      <c r="A33" s="130" t="s">
        <v>361</v>
      </c>
      <c r="B33" s="130" t="s">
        <v>362</v>
      </c>
      <c r="C33" s="130" t="s">
        <v>271</v>
      </c>
      <c r="D33" s="130" t="s">
        <v>291</v>
      </c>
      <c r="E33" s="130" t="str">
        <f aca="false">INDEX(Nazev_POU,MATCH(D33,Kod_POU,0))</f>
        <v>Přerov</v>
      </c>
      <c r="F33" s="130" t="s">
        <v>292</v>
      </c>
      <c r="G33" s="130" t="str">
        <f aca="false">INDEX(Nazev_ORP,MATCH(F33,Kod_ORP,0))</f>
        <v>Přerov</v>
      </c>
      <c r="H33" s="130" t="s">
        <v>269</v>
      </c>
      <c r="I33" s="130" t="str">
        <f aca="false">INDEX(Nazev_LAU1,MATCH(H33,Kod_LAU1,0))</f>
        <v>Přerov</v>
      </c>
    </row>
    <row r="34" customFormat="false" ht="15" hidden="false" customHeight="false" outlineLevel="0" collapsed="false">
      <c r="A34" s="130" t="s">
        <v>363</v>
      </c>
      <c r="B34" s="130" t="s">
        <v>364</v>
      </c>
      <c r="C34" s="130" t="s">
        <v>234</v>
      </c>
      <c r="D34" s="130" t="s">
        <v>277</v>
      </c>
      <c r="E34" s="130" t="str">
        <f aca="false">INDEX(Nazev_POU,MATCH(D34,Kod_POU,0))</f>
        <v>Konice</v>
      </c>
      <c r="F34" s="130" t="s">
        <v>258</v>
      </c>
      <c r="G34" s="130" t="str">
        <f aca="false">INDEX(Nazev_ORP,MATCH(F34,Kod_ORP,0))</f>
        <v>Konice</v>
      </c>
      <c r="H34" s="130" t="s">
        <v>237</v>
      </c>
      <c r="I34" s="130" t="str">
        <f aca="false">INDEX(Nazev_LAU1,MATCH(H34,Kod_LAU1,0))</f>
        <v>Prostějov</v>
      </c>
    </row>
    <row r="35" customFormat="false" ht="15" hidden="false" customHeight="false" outlineLevel="0" collapsed="false">
      <c r="A35" s="130" t="s">
        <v>365</v>
      </c>
      <c r="B35" s="130" t="s">
        <v>366</v>
      </c>
      <c r="C35" s="130" t="s">
        <v>234</v>
      </c>
      <c r="D35" s="130" t="s">
        <v>277</v>
      </c>
      <c r="E35" s="130" t="str">
        <f aca="false">INDEX(Nazev_POU,MATCH(D35,Kod_POU,0))</f>
        <v>Konice</v>
      </c>
      <c r="F35" s="130" t="s">
        <v>258</v>
      </c>
      <c r="G35" s="130" t="str">
        <f aca="false">INDEX(Nazev_ORP,MATCH(F35,Kod_ORP,0))</f>
        <v>Konice</v>
      </c>
      <c r="H35" s="130" t="s">
        <v>237</v>
      </c>
      <c r="I35" s="130" t="str">
        <f aca="false">INDEX(Nazev_LAU1,MATCH(H35,Kod_LAU1,0))</f>
        <v>Prostějov</v>
      </c>
    </row>
    <row r="36" customFormat="false" ht="15" hidden="false" customHeight="false" outlineLevel="0" collapsed="false">
      <c r="A36" s="130" t="s">
        <v>367</v>
      </c>
      <c r="B36" s="130" t="s">
        <v>368</v>
      </c>
      <c r="C36" s="130" t="s">
        <v>234</v>
      </c>
      <c r="D36" s="130" t="s">
        <v>291</v>
      </c>
      <c r="E36" s="130" t="str">
        <f aca="false">INDEX(Nazev_POU,MATCH(D36,Kod_POU,0))</f>
        <v>Přerov</v>
      </c>
      <c r="F36" s="130" t="s">
        <v>292</v>
      </c>
      <c r="G36" s="130" t="str">
        <f aca="false">INDEX(Nazev_ORP,MATCH(F36,Kod_ORP,0))</f>
        <v>Přerov</v>
      </c>
      <c r="H36" s="130" t="s">
        <v>269</v>
      </c>
      <c r="I36" s="130" t="str">
        <f aca="false">INDEX(Nazev_LAU1,MATCH(H36,Kod_LAU1,0))</f>
        <v>Přerov</v>
      </c>
    </row>
    <row r="37" customFormat="false" ht="15" hidden="false" customHeight="false" outlineLevel="0" collapsed="false">
      <c r="A37" s="130" t="s">
        <v>369</v>
      </c>
      <c r="B37" s="130" t="s">
        <v>370</v>
      </c>
      <c r="C37" s="130" t="s">
        <v>234</v>
      </c>
      <c r="D37" s="130" t="s">
        <v>235</v>
      </c>
      <c r="E37" s="130" t="str">
        <f aca="false">INDEX(Nazev_POU,MATCH(D37,Kod_POU,0))</f>
        <v>Prostějov</v>
      </c>
      <c r="F37" s="130" t="s">
        <v>236</v>
      </c>
      <c r="G37" s="130" t="str">
        <f aca="false">INDEX(Nazev_ORP,MATCH(F37,Kod_ORP,0))</f>
        <v>Prostějov</v>
      </c>
      <c r="H37" s="130" t="s">
        <v>237</v>
      </c>
      <c r="I37" s="130" t="str">
        <f aca="false">INDEX(Nazev_LAU1,MATCH(H37,Kod_LAU1,0))</f>
        <v>Prostějov</v>
      </c>
    </row>
    <row r="38" customFormat="false" ht="15" hidden="false" customHeight="false" outlineLevel="0" collapsed="false">
      <c r="A38" s="130" t="s">
        <v>371</v>
      </c>
      <c r="B38" s="130" t="s">
        <v>372</v>
      </c>
      <c r="C38" s="130" t="s">
        <v>234</v>
      </c>
      <c r="D38" s="130" t="s">
        <v>275</v>
      </c>
      <c r="E38" s="130" t="str">
        <f aca="false">INDEX(Nazev_POU,MATCH(D38,Kod_POU,0))</f>
        <v>Olomouc</v>
      </c>
      <c r="F38" s="130" t="s">
        <v>276</v>
      </c>
      <c r="G38" s="130" t="str">
        <f aca="false">INDEX(Nazev_ORP,MATCH(F38,Kod_ORP,0))</f>
        <v>Olomouc</v>
      </c>
      <c r="H38" s="130" t="s">
        <v>249</v>
      </c>
      <c r="I38" s="130" t="str">
        <f aca="false">INDEX(Nazev_LAU1,MATCH(H38,Kod_LAU1,0))</f>
        <v>Olomouc</v>
      </c>
    </row>
    <row r="39" customFormat="false" ht="15" hidden="false" customHeight="false" outlineLevel="0" collapsed="false">
      <c r="A39" s="130" t="s">
        <v>373</v>
      </c>
      <c r="B39" s="130" t="s">
        <v>374</v>
      </c>
      <c r="C39" s="130" t="s">
        <v>234</v>
      </c>
      <c r="D39" s="130" t="s">
        <v>327</v>
      </c>
      <c r="E39" s="130" t="str">
        <f aca="false">INDEX(Nazev_POU,MATCH(D39,Kod_POU,0))</f>
        <v>Šumperk</v>
      </c>
      <c r="F39" s="130" t="s">
        <v>308</v>
      </c>
      <c r="G39" s="130" t="str">
        <f aca="false">INDEX(Nazev_ORP,MATCH(F39,Kod_ORP,0))</f>
        <v>Šumperk</v>
      </c>
      <c r="H39" s="130" t="s">
        <v>280</v>
      </c>
      <c r="I39" s="130" t="str">
        <f aca="false">INDEX(Nazev_LAU1,MATCH(H39,Kod_LAU1,0))</f>
        <v>Šumperk</v>
      </c>
    </row>
    <row r="40" customFormat="false" ht="15" hidden="false" customHeight="false" outlineLevel="0" collapsed="false">
      <c r="A40" s="130" t="s">
        <v>375</v>
      </c>
      <c r="B40" s="130" t="s">
        <v>376</v>
      </c>
      <c r="C40" s="130" t="s">
        <v>234</v>
      </c>
      <c r="D40" s="130" t="s">
        <v>275</v>
      </c>
      <c r="E40" s="130" t="str">
        <f aca="false">INDEX(Nazev_POU,MATCH(D40,Kod_POU,0))</f>
        <v>Olomouc</v>
      </c>
      <c r="F40" s="130" t="s">
        <v>276</v>
      </c>
      <c r="G40" s="130" t="str">
        <f aca="false">INDEX(Nazev_ORP,MATCH(F40,Kod_ORP,0))</f>
        <v>Olomouc</v>
      </c>
      <c r="H40" s="130" t="s">
        <v>249</v>
      </c>
      <c r="I40" s="130" t="str">
        <f aca="false">INDEX(Nazev_LAU1,MATCH(H40,Kod_LAU1,0))</f>
        <v>Olomouc</v>
      </c>
    </row>
    <row r="41" customFormat="false" ht="15" hidden="false" customHeight="false" outlineLevel="0" collapsed="false">
      <c r="A41" s="130" t="s">
        <v>377</v>
      </c>
      <c r="B41" s="130" t="s">
        <v>378</v>
      </c>
      <c r="C41" s="130" t="s">
        <v>234</v>
      </c>
      <c r="D41" s="130" t="s">
        <v>275</v>
      </c>
      <c r="E41" s="130" t="str">
        <f aca="false">INDEX(Nazev_POU,MATCH(D41,Kod_POU,0))</f>
        <v>Olomouc</v>
      </c>
      <c r="F41" s="130" t="s">
        <v>276</v>
      </c>
      <c r="G41" s="130" t="str">
        <f aca="false">INDEX(Nazev_ORP,MATCH(F41,Kod_ORP,0))</f>
        <v>Olomouc</v>
      </c>
      <c r="H41" s="130" t="s">
        <v>249</v>
      </c>
      <c r="I41" s="130" t="str">
        <f aca="false">INDEX(Nazev_LAU1,MATCH(H41,Kod_LAU1,0))</f>
        <v>Olomouc</v>
      </c>
    </row>
    <row r="42" customFormat="false" ht="15" hidden="false" customHeight="false" outlineLevel="0" collapsed="false">
      <c r="A42" s="130" t="s">
        <v>379</v>
      </c>
      <c r="B42" s="130" t="s">
        <v>380</v>
      </c>
      <c r="C42" s="130" t="s">
        <v>234</v>
      </c>
      <c r="D42" s="130" t="s">
        <v>238</v>
      </c>
      <c r="E42" s="130" t="str">
        <f aca="false">INDEX(Nazev_POU,MATCH(D42,Kod_POU,0))</f>
        <v>Hranice</v>
      </c>
      <c r="F42" s="130" t="s">
        <v>240</v>
      </c>
      <c r="G42" s="130" t="str">
        <f aca="false">INDEX(Nazev_ORP,MATCH(F42,Kod_ORP,0))</f>
        <v>Hranice</v>
      </c>
      <c r="H42" s="130" t="s">
        <v>269</v>
      </c>
      <c r="I42" s="130" t="str">
        <f aca="false">INDEX(Nazev_LAU1,MATCH(H42,Kod_LAU1,0))</f>
        <v>Přerov</v>
      </c>
    </row>
    <row r="43" customFormat="false" ht="15" hidden="false" customHeight="false" outlineLevel="0" collapsed="false">
      <c r="A43" s="130" t="s">
        <v>381</v>
      </c>
      <c r="B43" s="130" t="s">
        <v>382</v>
      </c>
      <c r="C43" s="130" t="s">
        <v>234</v>
      </c>
      <c r="D43" s="130" t="s">
        <v>291</v>
      </c>
      <c r="E43" s="130" t="str">
        <f aca="false">INDEX(Nazev_POU,MATCH(D43,Kod_POU,0))</f>
        <v>Přerov</v>
      </c>
      <c r="F43" s="130" t="s">
        <v>292</v>
      </c>
      <c r="G43" s="130" t="str">
        <f aca="false">INDEX(Nazev_ORP,MATCH(F43,Kod_ORP,0))</f>
        <v>Přerov</v>
      </c>
      <c r="H43" s="130" t="s">
        <v>269</v>
      </c>
      <c r="I43" s="130" t="str">
        <f aca="false">INDEX(Nazev_LAU1,MATCH(H43,Kod_LAU1,0))</f>
        <v>Přerov</v>
      </c>
    </row>
    <row r="44" customFormat="false" ht="15" hidden="false" customHeight="false" outlineLevel="0" collapsed="false">
      <c r="A44" s="130" t="s">
        <v>383</v>
      </c>
      <c r="B44" s="130" t="s">
        <v>384</v>
      </c>
      <c r="C44" s="130" t="s">
        <v>234</v>
      </c>
      <c r="D44" s="130" t="s">
        <v>291</v>
      </c>
      <c r="E44" s="130" t="str">
        <f aca="false">INDEX(Nazev_POU,MATCH(D44,Kod_POU,0))</f>
        <v>Přerov</v>
      </c>
      <c r="F44" s="130" t="s">
        <v>292</v>
      </c>
      <c r="G44" s="130" t="str">
        <f aca="false">INDEX(Nazev_ORP,MATCH(F44,Kod_ORP,0))</f>
        <v>Přerov</v>
      </c>
      <c r="H44" s="130" t="s">
        <v>269</v>
      </c>
      <c r="I44" s="130" t="str">
        <f aca="false">INDEX(Nazev_LAU1,MATCH(H44,Kod_LAU1,0))</f>
        <v>Přerov</v>
      </c>
    </row>
    <row r="45" customFormat="false" ht="15" hidden="false" customHeight="false" outlineLevel="0" collapsed="false">
      <c r="A45" s="130" t="s">
        <v>385</v>
      </c>
      <c r="B45" s="130" t="s">
        <v>386</v>
      </c>
      <c r="C45" s="130" t="s">
        <v>234</v>
      </c>
      <c r="D45" s="130" t="s">
        <v>235</v>
      </c>
      <c r="E45" s="130" t="str">
        <f aca="false">INDEX(Nazev_POU,MATCH(D45,Kod_POU,0))</f>
        <v>Prostějov</v>
      </c>
      <c r="F45" s="130" t="s">
        <v>236</v>
      </c>
      <c r="G45" s="130" t="str">
        <f aca="false">INDEX(Nazev_ORP,MATCH(F45,Kod_ORP,0))</f>
        <v>Prostějov</v>
      </c>
      <c r="H45" s="130" t="s">
        <v>237</v>
      </c>
      <c r="I45" s="130" t="str">
        <f aca="false">INDEX(Nazev_LAU1,MATCH(H45,Kod_LAU1,0))</f>
        <v>Prostějov</v>
      </c>
    </row>
    <row r="46" customFormat="false" ht="15" hidden="false" customHeight="false" outlineLevel="0" collapsed="false">
      <c r="A46" s="130" t="s">
        <v>387</v>
      </c>
      <c r="B46" s="130" t="s">
        <v>388</v>
      </c>
      <c r="C46" s="130" t="s">
        <v>234</v>
      </c>
      <c r="D46" s="130" t="s">
        <v>291</v>
      </c>
      <c r="E46" s="130" t="str">
        <f aca="false">INDEX(Nazev_POU,MATCH(D46,Kod_POU,0))</f>
        <v>Přerov</v>
      </c>
      <c r="F46" s="130" t="s">
        <v>292</v>
      </c>
      <c r="G46" s="130" t="str">
        <f aca="false">INDEX(Nazev_ORP,MATCH(F46,Kod_ORP,0))</f>
        <v>Přerov</v>
      </c>
      <c r="H46" s="130" t="s">
        <v>269</v>
      </c>
      <c r="I46" s="130" t="str">
        <f aca="false">INDEX(Nazev_LAU1,MATCH(H46,Kod_LAU1,0))</f>
        <v>Přerov</v>
      </c>
    </row>
    <row r="47" customFormat="false" ht="15" hidden="false" customHeight="false" outlineLevel="0" collapsed="false">
      <c r="A47" s="130" t="s">
        <v>389</v>
      </c>
      <c r="B47" s="130" t="s">
        <v>390</v>
      </c>
      <c r="C47" s="130" t="s">
        <v>234</v>
      </c>
      <c r="D47" s="130" t="s">
        <v>235</v>
      </c>
      <c r="E47" s="130" t="str">
        <f aca="false">INDEX(Nazev_POU,MATCH(D47,Kod_POU,0))</f>
        <v>Prostějov</v>
      </c>
      <c r="F47" s="130" t="s">
        <v>236</v>
      </c>
      <c r="G47" s="130" t="str">
        <f aca="false">INDEX(Nazev_ORP,MATCH(F47,Kod_ORP,0))</f>
        <v>Prostějov</v>
      </c>
      <c r="H47" s="130" t="s">
        <v>237</v>
      </c>
      <c r="I47" s="130" t="str">
        <f aca="false">INDEX(Nazev_LAU1,MATCH(H47,Kod_LAU1,0))</f>
        <v>Prostějov</v>
      </c>
    </row>
    <row r="48" customFormat="false" ht="15" hidden="false" customHeight="false" outlineLevel="0" collapsed="false">
      <c r="A48" s="130" t="s">
        <v>391</v>
      </c>
      <c r="B48" s="130" t="s">
        <v>392</v>
      </c>
      <c r="C48" s="130" t="s">
        <v>234</v>
      </c>
      <c r="D48" s="130" t="s">
        <v>235</v>
      </c>
      <c r="E48" s="130" t="str">
        <f aca="false">INDEX(Nazev_POU,MATCH(D48,Kod_POU,0))</f>
        <v>Prostějov</v>
      </c>
      <c r="F48" s="130" t="s">
        <v>236</v>
      </c>
      <c r="G48" s="130" t="str">
        <f aca="false">INDEX(Nazev_ORP,MATCH(F48,Kod_ORP,0))</f>
        <v>Prostějov</v>
      </c>
      <c r="H48" s="130" t="s">
        <v>237</v>
      </c>
      <c r="I48" s="130" t="str">
        <f aca="false">INDEX(Nazev_LAU1,MATCH(H48,Kod_LAU1,0))</f>
        <v>Prostějov</v>
      </c>
    </row>
    <row r="49" customFormat="false" ht="15" hidden="false" customHeight="false" outlineLevel="0" collapsed="false">
      <c r="A49" s="130" t="s">
        <v>393</v>
      </c>
      <c r="B49" s="130" t="s">
        <v>394</v>
      </c>
      <c r="C49" s="130" t="s">
        <v>234</v>
      </c>
      <c r="D49" s="130" t="s">
        <v>291</v>
      </c>
      <c r="E49" s="130" t="str">
        <f aca="false">INDEX(Nazev_POU,MATCH(D49,Kod_POU,0))</f>
        <v>Přerov</v>
      </c>
      <c r="F49" s="130" t="s">
        <v>292</v>
      </c>
      <c r="G49" s="130" t="str">
        <f aca="false">INDEX(Nazev_ORP,MATCH(F49,Kod_ORP,0))</f>
        <v>Přerov</v>
      </c>
      <c r="H49" s="130" t="s">
        <v>269</v>
      </c>
      <c r="I49" s="130" t="str">
        <f aca="false">INDEX(Nazev_LAU1,MATCH(H49,Kod_LAU1,0))</f>
        <v>Přerov</v>
      </c>
    </row>
    <row r="50" customFormat="false" ht="15" hidden="false" customHeight="false" outlineLevel="0" collapsed="false">
      <c r="A50" s="130" t="s">
        <v>395</v>
      </c>
      <c r="B50" s="130" t="s">
        <v>396</v>
      </c>
      <c r="C50" s="130" t="s">
        <v>234</v>
      </c>
      <c r="D50" s="130" t="s">
        <v>235</v>
      </c>
      <c r="E50" s="130" t="str">
        <f aca="false">INDEX(Nazev_POU,MATCH(D50,Kod_POU,0))</f>
        <v>Prostějov</v>
      </c>
      <c r="F50" s="130" t="s">
        <v>236</v>
      </c>
      <c r="G50" s="130" t="str">
        <f aca="false">INDEX(Nazev_ORP,MATCH(F50,Kod_ORP,0))</f>
        <v>Prostějov</v>
      </c>
      <c r="H50" s="130" t="s">
        <v>237</v>
      </c>
      <c r="I50" s="130" t="str">
        <f aca="false">INDEX(Nazev_LAU1,MATCH(H50,Kod_LAU1,0))</f>
        <v>Prostějov</v>
      </c>
    </row>
    <row r="51" customFormat="false" ht="15" hidden="false" customHeight="false" outlineLevel="0" collapsed="false">
      <c r="A51" s="130" t="s">
        <v>397</v>
      </c>
      <c r="B51" s="130" t="s">
        <v>398</v>
      </c>
      <c r="C51" s="130" t="s">
        <v>234</v>
      </c>
      <c r="D51" s="130" t="s">
        <v>250</v>
      </c>
      <c r="E51" s="130" t="str">
        <f aca="false">INDEX(Nazev_POU,MATCH(D51,Kod_POU,0))</f>
        <v>Javorník</v>
      </c>
      <c r="F51" s="130" t="s">
        <v>252</v>
      </c>
      <c r="G51" s="130" t="str">
        <f aca="false">INDEX(Nazev_ORP,MATCH(F51,Kod_ORP,0))</f>
        <v>Jeseník</v>
      </c>
      <c r="H51" s="130" t="s">
        <v>241</v>
      </c>
      <c r="I51" s="130" t="str">
        <f aca="false">INDEX(Nazev_LAU1,MATCH(H51,Kod_LAU1,0))</f>
        <v>Jeseník</v>
      </c>
    </row>
    <row r="52" customFormat="false" ht="15" hidden="false" customHeight="false" outlineLevel="0" collapsed="false">
      <c r="A52" s="130" t="s">
        <v>399</v>
      </c>
      <c r="B52" s="130" t="s">
        <v>400</v>
      </c>
      <c r="C52" s="130" t="s">
        <v>234</v>
      </c>
      <c r="D52" s="130" t="s">
        <v>238</v>
      </c>
      <c r="E52" s="130" t="str">
        <f aca="false">INDEX(Nazev_POU,MATCH(D52,Kod_POU,0))</f>
        <v>Hranice</v>
      </c>
      <c r="F52" s="130" t="s">
        <v>240</v>
      </c>
      <c r="G52" s="130" t="str">
        <f aca="false">INDEX(Nazev_ORP,MATCH(F52,Kod_ORP,0))</f>
        <v>Hranice</v>
      </c>
      <c r="H52" s="130" t="s">
        <v>269</v>
      </c>
      <c r="I52" s="130" t="str">
        <f aca="false">INDEX(Nazev_LAU1,MATCH(H52,Kod_LAU1,0))</f>
        <v>Přerov</v>
      </c>
    </row>
    <row r="53" customFormat="false" ht="15" hidden="false" customHeight="false" outlineLevel="0" collapsed="false">
      <c r="A53" s="130" t="s">
        <v>401</v>
      </c>
      <c r="B53" s="130" t="s">
        <v>402</v>
      </c>
      <c r="C53" s="130" t="s">
        <v>234</v>
      </c>
      <c r="D53" s="130" t="s">
        <v>293</v>
      </c>
      <c r="E53" s="130" t="str">
        <f aca="false">INDEX(Nazev_POU,MATCH(D53,Kod_POU,0))</f>
        <v>Litovel</v>
      </c>
      <c r="F53" s="130" t="s">
        <v>278</v>
      </c>
      <c r="G53" s="130" t="str">
        <f aca="false">INDEX(Nazev_ORP,MATCH(F53,Kod_ORP,0))</f>
        <v>Litovel</v>
      </c>
      <c r="H53" s="130" t="s">
        <v>249</v>
      </c>
      <c r="I53" s="130" t="str">
        <f aca="false">INDEX(Nazev_LAU1,MATCH(H53,Kod_LAU1,0))</f>
        <v>Olomouc</v>
      </c>
    </row>
    <row r="54" customFormat="false" ht="15" hidden="false" customHeight="false" outlineLevel="0" collapsed="false">
      <c r="A54" s="130" t="s">
        <v>403</v>
      </c>
      <c r="B54" s="130" t="s">
        <v>404</v>
      </c>
      <c r="C54" s="130" t="s">
        <v>234</v>
      </c>
      <c r="D54" s="130" t="s">
        <v>257</v>
      </c>
      <c r="E54" s="130" t="str">
        <f aca="false">INDEX(Nazev_POU,MATCH(D54,Kod_POU,0))</f>
        <v>Jeseník</v>
      </c>
      <c r="F54" s="130" t="s">
        <v>252</v>
      </c>
      <c r="G54" s="130" t="str">
        <f aca="false">INDEX(Nazev_ORP,MATCH(F54,Kod_ORP,0))</f>
        <v>Jeseník</v>
      </c>
      <c r="H54" s="130" t="s">
        <v>241</v>
      </c>
      <c r="I54" s="130" t="str">
        <f aca="false">INDEX(Nazev_LAU1,MATCH(H54,Kod_LAU1,0))</f>
        <v>Jeseník</v>
      </c>
    </row>
    <row r="55" customFormat="false" ht="15" hidden="false" customHeight="false" outlineLevel="0" collapsed="false">
      <c r="A55" s="130" t="s">
        <v>405</v>
      </c>
      <c r="B55" s="130" t="s">
        <v>406</v>
      </c>
      <c r="C55" s="130" t="s">
        <v>234</v>
      </c>
      <c r="D55" s="130" t="s">
        <v>275</v>
      </c>
      <c r="E55" s="130" t="str">
        <f aca="false">INDEX(Nazev_POU,MATCH(D55,Kod_POU,0))</f>
        <v>Olomouc</v>
      </c>
      <c r="F55" s="130" t="s">
        <v>276</v>
      </c>
      <c r="G55" s="130" t="str">
        <f aca="false">INDEX(Nazev_ORP,MATCH(F55,Kod_ORP,0))</f>
        <v>Olomouc</v>
      </c>
      <c r="H55" s="130" t="s">
        <v>249</v>
      </c>
      <c r="I55" s="130" t="str">
        <f aca="false">INDEX(Nazev_LAU1,MATCH(H55,Kod_LAU1,0))</f>
        <v>Olomouc</v>
      </c>
    </row>
    <row r="56" customFormat="false" ht="15" hidden="false" customHeight="false" outlineLevel="0" collapsed="false">
      <c r="A56" s="130" t="s">
        <v>407</v>
      </c>
      <c r="B56" s="130" t="s">
        <v>408</v>
      </c>
      <c r="C56" s="130" t="s">
        <v>234</v>
      </c>
      <c r="D56" s="130" t="s">
        <v>235</v>
      </c>
      <c r="E56" s="130" t="str">
        <f aca="false">INDEX(Nazev_POU,MATCH(D56,Kod_POU,0))</f>
        <v>Prostějov</v>
      </c>
      <c r="F56" s="130" t="s">
        <v>236</v>
      </c>
      <c r="G56" s="130" t="str">
        <f aca="false">INDEX(Nazev_ORP,MATCH(F56,Kod_ORP,0))</f>
        <v>Prostějov</v>
      </c>
      <c r="H56" s="130" t="s">
        <v>237</v>
      </c>
      <c r="I56" s="130" t="str">
        <f aca="false">INDEX(Nazev_LAU1,MATCH(H56,Kod_LAU1,0))</f>
        <v>Prostějov</v>
      </c>
    </row>
    <row r="57" customFormat="false" ht="15" hidden="false" customHeight="false" outlineLevel="0" collapsed="false">
      <c r="A57" s="130" t="s">
        <v>409</v>
      </c>
      <c r="B57" s="130" t="s">
        <v>410</v>
      </c>
      <c r="C57" s="130" t="s">
        <v>234</v>
      </c>
      <c r="D57" s="130" t="s">
        <v>340</v>
      </c>
      <c r="E57" s="130" t="str">
        <f aca="false">INDEX(Nazev_POU,MATCH(D57,Kod_POU,0))</f>
        <v>Uničov</v>
      </c>
      <c r="F57" s="130" t="s">
        <v>313</v>
      </c>
      <c r="G57" s="130" t="str">
        <f aca="false">INDEX(Nazev_ORP,MATCH(F57,Kod_ORP,0))</f>
        <v>Uničov</v>
      </c>
      <c r="H57" s="130" t="s">
        <v>249</v>
      </c>
      <c r="I57" s="130" t="str">
        <f aca="false">INDEX(Nazev_LAU1,MATCH(H57,Kod_LAU1,0))</f>
        <v>Olomouc</v>
      </c>
    </row>
    <row r="58" customFormat="false" ht="15" hidden="false" customHeight="false" outlineLevel="0" collapsed="false">
      <c r="A58" s="130" t="s">
        <v>411</v>
      </c>
      <c r="B58" s="130" t="s">
        <v>412</v>
      </c>
      <c r="C58" s="130" t="s">
        <v>234</v>
      </c>
      <c r="D58" s="130" t="s">
        <v>327</v>
      </c>
      <c r="E58" s="130" t="str">
        <f aca="false">INDEX(Nazev_POU,MATCH(D58,Kod_POU,0))</f>
        <v>Šumperk</v>
      </c>
      <c r="F58" s="130" t="s">
        <v>308</v>
      </c>
      <c r="G58" s="130" t="str">
        <f aca="false">INDEX(Nazev_ORP,MATCH(F58,Kod_ORP,0))</f>
        <v>Šumperk</v>
      </c>
      <c r="H58" s="130" t="s">
        <v>280</v>
      </c>
      <c r="I58" s="130" t="str">
        <f aca="false">INDEX(Nazev_LAU1,MATCH(H58,Kod_LAU1,0))</f>
        <v>Šumperk</v>
      </c>
    </row>
    <row r="59" customFormat="false" ht="15" hidden="false" customHeight="false" outlineLevel="0" collapsed="false">
      <c r="A59" s="130" t="s">
        <v>413</v>
      </c>
      <c r="B59" s="130" t="s">
        <v>414</v>
      </c>
      <c r="C59" s="130" t="s">
        <v>234</v>
      </c>
      <c r="D59" s="130" t="s">
        <v>291</v>
      </c>
      <c r="E59" s="130" t="str">
        <f aca="false">INDEX(Nazev_POU,MATCH(D59,Kod_POU,0))</f>
        <v>Přerov</v>
      </c>
      <c r="F59" s="130" t="s">
        <v>292</v>
      </c>
      <c r="G59" s="130" t="str">
        <f aca="false">INDEX(Nazev_ORP,MATCH(F59,Kod_ORP,0))</f>
        <v>Přerov</v>
      </c>
      <c r="H59" s="130" t="s">
        <v>269</v>
      </c>
      <c r="I59" s="130" t="str">
        <f aca="false">INDEX(Nazev_LAU1,MATCH(H59,Kod_LAU1,0))</f>
        <v>Přerov</v>
      </c>
    </row>
    <row r="60" customFormat="false" ht="15" hidden="false" customHeight="false" outlineLevel="0" collapsed="false">
      <c r="A60" s="130" t="s">
        <v>415</v>
      </c>
      <c r="B60" s="130" t="s">
        <v>416</v>
      </c>
      <c r="C60" s="130" t="s">
        <v>234</v>
      </c>
      <c r="D60" s="130" t="s">
        <v>235</v>
      </c>
      <c r="E60" s="130" t="str">
        <f aca="false">INDEX(Nazev_POU,MATCH(D60,Kod_POU,0))</f>
        <v>Prostějov</v>
      </c>
      <c r="F60" s="130" t="s">
        <v>236</v>
      </c>
      <c r="G60" s="130" t="str">
        <f aca="false">INDEX(Nazev_ORP,MATCH(F60,Kod_ORP,0))</f>
        <v>Prostějov</v>
      </c>
      <c r="H60" s="130" t="s">
        <v>237</v>
      </c>
      <c r="I60" s="130" t="str">
        <f aca="false">INDEX(Nazev_LAU1,MATCH(H60,Kod_LAU1,0))</f>
        <v>Prostějov</v>
      </c>
    </row>
    <row r="61" customFormat="false" ht="15" hidden="false" customHeight="false" outlineLevel="0" collapsed="false">
      <c r="A61" s="130" t="s">
        <v>417</v>
      </c>
      <c r="B61" s="130" t="s">
        <v>418</v>
      </c>
      <c r="C61" s="130" t="s">
        <v>234</v>
      </c>
      <c r="D61" s="130" t="s">
        <v>311</v>
      </c>
      <c r="E61" s="130" t="str">
        <f aca="false">INDEX(Nazev_POU,MATCH(D61,Kod_POU,0))</f>
        <v>Němčice nad Hanou</v>
      </c>
      <c r="F61" s="130" t="s">
        <v>236</v>
      </c>
      <c r="G61" s="130" t="str">
        <f aca="false">INDEX(Nazev_ORP,MATCH(F61,Kod_ORP,0))</f>
        <v>Prostějov</v>
      </c>
      <c r="H61" s="130" t="s">
        <v>237</v>
      </c>
      <c r="I61" s="130" t="str">
        <f aca="false">INDEX(Nazev_LAU1,MATCH(H61,Kod_LAU1,0))</f>
        <v>Prostějov</v>
      </c>
    </row>
    <row r="62" customFormat="false" ht="15" hidden="false" customHeight="false" outlineLevel="0" collapsed="false">
      <c r="A62" s="130" t="s">
        <v>419</v>
      </c>
      <c r="B62" s="130" t="s">
        <v>420</v>
      </c>
      <c r="C62" s="130" t="s">
        <v>234</v>
      </c>
      <c r="D62" s="130" t="s">
        <v>275</v>
      </c>
      <c r="E62" s="130" t="str">
        <f aca="false">INDEX(Nazev_POU,MATCH(D62,Kod_POU,0))</f>
        <v>Olomouc</v>
      </c>
      <c r="F62" s="130" t="s">
        <v>276</v>
      </c>
      <c r="G62" s="130" t="str">
        <f aca="false">INDEX(Nazev_ORP,MATCH(F62,Kod_ORP,0))</f>
        <v>Olomouc</v>
      </c>
      <c r="H62" s="130" t="s">
        <v>249</v>
      </c>
      <c r="I62" s="130" t="str">
        <f aca="false">INDEX(Nazev_LAU1,MATCH(H62,Kod_LAU1,0))</f>
        <v>Olomouc</v>
      </c>
    </row>
    <row r="63" customFormat="false" ht="15" hidden="false" customHeight="false" outlineLevel="0" collapsed="false">
      <c r="A63" s="130" t="s">
        <v>421</v>
      </c>
      <c r="B63" s="130" t="s">
        <v>422</v>
      </c>
      <c r="C63" s="130" t="s">
        <v>234</v>
      </c>
      <c r="D63" s="130" t="s">
        <v>286</v>
      </c>
      <c r="E63" s="130" t="str">
        <f aca="false">INDEX(Nazev_POU,MATCH(D63,Kod_POU,0))</f>
        <v>Lipník nad Bečvou</v>
      </c>
      <c r="F63" s="130" t="s">
        <v>267</v>
      </c>
      <c r="G63" s="130" t="str">
        <f aca="false">INDEX(Nazev_ORP,MATCH(F63,Kod_ORP,0))</f>
        <v>Lipník nad Bečvou</v>
      </c>
      <c r="H63" s="130" t="s">
        <v>269</v>
      </c>
      <c r="I63" s="130" t="str">
        <f aca="false">INDEX(Nazev_LAU1,MATCH(H63,Kod_LAU1,0))</f>
        <v>Přerov</v>
      </c>
    </row>
    <row r="64" customFormat="false" ht="15" hidden="false" customHeight="false" outlineLevel="0" collapsed="false">
      <c r="A64" s="130" t="s">
        <v>423</v>
      </c>
      <c r="B64" s="130" t="s">
        <v>424</v>
      </c>
      <c r="C64" s="130" t="s">
        <v>234</v>
      </c>
      <c r="D64" s="130" t="s">
        <v>327</v>
      </c>
      <c r="E64" s="130" t="str">
        <f aca="false">INDEX(Nazev_POU,MATCH(D64,Kod_POU,0))</f>
        <v>Šumperk</v>
      </c>
      <c r="F64" s="130" t="s">
        <v>308</v>
      </c>
      <c r="G64" s="130" t="str">
        <f aca="false">INDEX(Nazev_ORP,MATCH(F64,Kod_ORP,0))</f>
        <v>Šumperk</v>
      </c>
      <c r="H64" s="130" t="s">
        <v>280</v>
      </c>
      <c r="I64" s="130" t="str">
        <f aca="false">INDEX(Nazev_LAU1,MATCH(H64,Kod_LAU1,0))</f>
        <v>Šumperk</v>
      </c>
    </row>
    <row r="65" customFormat="false" ht="15" hidden="false" customHeight="false" outlineLevel="0" collapsed="false">
      <c r="A65" s="130" t="s">
        <v>425</v>
      </c>
      <c r="B65" s="130" t="s">
        <v>426</v>
      </c>
      <c r="C65" s="130" t="s">
        <v>234</v>
      </c>
      <c r="D65" s="130" t="s">
        <v>238</v>
      </c>
      <c r="E65" s="130" t="str">
        <f aca="false">INDEX(Nazev_POU,MATCH(D65,Kod_POU,0))</f>
        <v>Hranice</v>
      </c>
      <c r="F65" s="130" t="s">
        <v>240</v>
      </c>
      <c r="G65" s="130" t="str">
        <f aca="false">INDEX(Nazev_ORP,MATCH(F65,Kod_ORP,0))</f>
        <v>Hranice</v>
      </c>
      <c r="H65" s="130" t="s">
        <v>269</v>
      </c>
      <c r="I65" s="130" t="str">
        <f aca="false">INDEX(Nazev_LAU1,MATCH(H65,Kod_LAU1,0))</f>
        <v>Přerov</v>
      </c>
    </row>
    <row r="66" customFormat="false" ht="15" hidden="false" customHeight="false" outlineLevel="0" collapsed="false">
      <c r="A66" s="130" t="s">
        <v>427</v>
      </c>
      <c r="B66" s="130" t="s">
        <v>428</v>
      </c>
      <c r="C66" s="130" t="s">
        <v>234</v>
      </c>
      <c r="D66" s="130" t="s">
        <v>286</v>
      </c>
      <c r="E66" s="130" t="str">
        <f aca="false">INDEX(Nazev_POU,MATCH(D66,Kod_POU,0))</f>
        <v>Lipník nad Bečvou</v>
      </c>
      <c r="F66" s="130" t="s">
        <v>267</v>
      </c>
      <c r="G66" s="130" t="str">
        <f aca="false">INDEX(Nazev_ORP,MATCH(F66,Kod_ORP,0))</f>
        <v>Lipník nad Bečvou</v>
      </c>
      <c r="H66" s="130" t="s">
        <v>269</v>
      </c>
      <c r="I66" s="130" t="str">
        <f aca="false">INDEX(Nazev_LAU1,MATCH(H66,Kod_LAU1,0))</f>
        <v>Přerov</v>
      </c>
    </row>
    <row r="67" customFormat="false" ht="15" hidden="false" customHeight="false" outlineLevel="0" collapsed="false">
      <c r="A67" s="130" t="s">
        <v>429</v>
      </c>
      <c r="B67" s="130" t="s">
        <v>430</v>
      </c>
      <c r="C67" s="130" t="s">
        <v>234</v>
      </c>
      <c r="D67" s="130" t="s">
        <v>275</v>
      </c>
      <c r="E67" s="130" t="str">
        <f aca="false">INDEX(Nazev_POU,MATCH(D67,Kod_POU,0))</f>
        <v>Olomouc</v>
      </c>
      <c r="F67" s="130" t="s">
        <v>276</v>
      </c>
      <c r="G67" s="130" t="str">
        <f aca="false">INDEX(Nazev_ORP,MATCH(F67,Kod_ORP,0))</f>
        <v>Olomouc</v>
      </c>
      <c r="H67" s="130" t="s">
        <v>249</v>
      </c>
      <c r="I67" s="130" t="str">
        <f aca="false">INDEX(Nazev_LAU1,MATCH(H67,Kod_LAU1,0))</f>
        <v>Olomouc</v>
      </c>
    </row>
    <row r="68" customFormat="false" ht="15" hidden="false" customHeight="false" outlineLevel="0" collapsed="false">
      <c r="A68" s="130" t="s">
        <v>431</v>
      </c>
      <c r="B68" s="130" t="s">
        <v>430</v>
      </c>
      <c r="C68" s="130" t="s">
        <v>234</v>
      </c>
      <c r="D68" s="130" t="s">
        <v>311</v>
      </c>
      <c r="E68" s="130" t="str">
        <f aca="false">INDEX(Nazev_POU,MATCH(D68,Kod_POU,0))</f>
        <v>Němčice nad Hanou</v>
      </c>
      <c r="F68" s="130" t="s">
        <v>236</v>
      </c>
      <c r="G68" s="130" t="str">
        <f aca="false">INDEX(Nazev_ORP,MATCH(F68,Kod_ORP,0))</f>
        <v>Prostějov</v>
      </c>
      <c r="H68" s="130" t="s">
        <v>237</v>
      </c>
      <c r="I68" s="130" t="str">
        <f aca="false">INDEX(Nazev_LAU1,MATCH(H68,Kod_LAU1,0))</f>
        <v>Prostějov</v>
      </c>
    </row>
    <row r="69" customFormat="false" ht="15" hidden="false" customHeight="false" outlineLevel="0" collapsed="false">
      <c r="A69" s="130" t="s">
        <v>432</v>
      </c>
      <c r="B69" s="130" t="s">
        <v>433</v>
      </c>
      <c r="C69" s="130" t="s">
        <v>234</v>
      </c>
      <c r="D69" s="130" t="s">
        <v>247</v>
      </c>
      <c r="E69" s="130" t="str">
        <f aca="false">INDEX(Nazev_POU,MATCH(D69,Kod_POU,0))</f>
        <v>Šternberk</v>
      </c>
      <c r="F69" s="130" t="s">
        <v>248</v>
      </c>
      <c r="G69" s="130" t="str">
        <f aca="false">INDEX(Nazev_ORP,MATCH(F69,Kod_ORP,0))</f>
        <v>Šternberk</v>
      </c>
      <c r="H69" s="130" t="s">
        <v>249</v>
      </c>
      <c r="I69" s="130" t="str">
        <f aca="false">INDEX(Nazev_LAU1,MATCH(H69,Kod_LAU1,0))</f>
        <v>Olomouc</v>
      </c>
    </row>
    <row r="70" customFormat="false" ht="15" hidden="false" customHeight="false" outlineLevel="0" collapsed="false">
      <c r="A70" s="130" t="s">
        <v>434</v>
      </c>
      <c r="B70" s="130" t="s">
        <v>435</v>
      </c>
      <c r="C70" s="130" t="s">
        <v>234</v>
      </c>
      <c r="D70" s="130" t="s">
        <v>247</v>
      </c>
      <c r="E70" s="130" t="str">
        <f aca="false">INDEX(Nazev_POU,MATCH(D70,Kod_POU,0))</f>
        <v>Šternberk</v>
      </c>
      <c r="F70" s="130" t="s">
        <v>248</v>
      </c>
      <c r="G70" s="130" t="str">
        <f aca="false">INDEX(Nazev_ORP,MATCH(F70,Kod_ORP,0))</f>
        <v>Šternberk</v>
      </c>
      <c r="H70" s="130" t="s">
        <v>249</v>
      </c>
      <c r="I70" s="130" t="str">
        <f aca="false">INDEX(Nazev_LAU1,MATCH(H70,Kod_LAU1,0))</f>
        <v>Olomouc</v>
      </c>
    </row>
    <row r="71" customFormat="false" ht="15" hidden="false" customHeight="false" outlineLevel="0" collapsed="false">
      <c r="A71" s="130" t="s">
        <v>436</v>
      </c>
      <c r="B71" s="130" t="s">
        <v>437</v>
      </c>
      <c r="C71" s="130" t="s">
        <v>234</v>
      </c>
      <c r="D71" s="130" t="s">
        <v>291</v>
      </c>
      <c r="E71" s="130" t="str">
        <f aca="false">INDEX(Nazev_POU,MATCH(D71,Kod_POU,0))</f>
        <v>Přerov</v>
      </c>
      <c r="F71" s="130" t="s">
        <v>292</v>
      </c>
      <c r="G71" s="130" t="str">
        <f aca="false">INDEX(Nazev_ORP,MATCH(F71,Kod_ORP,0))</f>
        <v>Přerov</v>
      </c>
      <c r="H71" s="130" t="s">
        <v>269</v>
      </c>
      <c r="I71" s="130" t="str">
        <f aca="false">INDEX(Nazev_LAU1,MATCH(H71,Kod_LAU1,0))</f>
        <v>Přerov</v>
      </c>
    </row>
    <row r="72" customFormat="false" ht="15" hidden="false" customHeight="false" outlineLevel="0" collapsed="false">
      <c r="A72" s="130" t="s">
        <v>438</v>
      </c>
      <c r="B72" s="130" t="s">
        <v>439</v>
      </c>
      <c r="C72" s="130" t="s">
        <v>234</v>
      </c>
      <c r="D72" s="130" t="s">
        <v>275</v>
      </c>
      <c r="E72" s="130" t="str">
        <f aca="false">INDEX(Nazev_POU,MATCH(D72,Kod_POU,0))</f>
        <v>Olomouc</v>
      </c>
      <c r="F72" s="130" t="s">
        <v>276</v>
      </c>
      <c r="G72" s="130" t="str">
        <f aca="false">INDEX(Nazev_ORP,MATCH(F72,Kod_ORP,0))</f>
        <v>Olomouc</v>
      </c>
      <c r="H72" s="130" t="s">
        <v>249</v>
      </c>
      <c r="I72" s="130" t="str">
        <f aca="false">INDEX(Nazev_LAU1,MATCH(H72,Kod_LAU1,0))</f>
        <v>Olomouc</v>
      </c>
    </row>
    <row r="73" customFormat="false" ht="15" hidden="false" customHeight="false" outlineLevel="0" collapsed="false">
      <c r="A73" s="130" t="s">
        <v>440</v>
      </c>
      <c r="B73" s="130" t="s">
        <v>441</v>
      </c>
      <c r="C73" s="130" t="s">
        <v>271</v>
      </c>
      <c r="D73" s="130" t="s">
        <v>235</v>
      </c>
      <c r="E73" s="130" t="str">
        <f aca="false">INDEX(Nazev_POU,MATCH(D73,Kod_POU,0))</f>
        <v>Prostějov</v>
      </c>
      <c r="F73" s="130" t="s">
        <v>236</v>
      </c>
      <c r="G73" s="130" t="str">
        <f aca="false">INDEX(Nazev_ORP,MATCH(F73,Kod_ORP,0))</f>
        <v>Prostějov</v>
      </c>
      <c r="H73" s="130" t="s">
        <v>237</v>
      </c>
      <c r="I73" s="130" t="str">
        <f aca="false">INDEX(Nazev_LAU1,MATCH(H73,Kod_LAU1,0))</f>
        <v>Prostějov</v>
      </c>
    </row>
    <row r="74" customFormat="false" ht="15" hidden="false" customHeight="false" outlineLevel="0" collapsed="false">
      <c r="A74" s="130" t="s">
        <v>442</v>
      </c>
      <c r="B74" s="130" t="s">
        <v>443</v>
      </c>
      <c r="C74" s="130" t="s">
        <v>234</v>
      </c>
      <c r="D74" s="130" t="s">
        <v>338</v>
      </c>
      <c r="E74" s="130" t="str">
        <f aca="false">INDEX(Nazev_POU,MATCH(D74,Kod_POU,0))</f>
        <v>Zábřeh</v>
      </c>
      <c r="F74" s="130" t="s">
        <v>317</v>
      </c>
      <c r="G74" s="130" t="str">
        <f aca="false">INDEX(Nazev_ORP,MATCH(F74,Kod_ORP,0))</f>
        <v>Zábřeh</v>
      </c>
      <c r="H74" s="130" t="s">
        <v>280</v>
      </c>
      <c r="I74" s="130" t="str">
        <f aca="false">INDEX(Nazev_LAU1,MATCH(H74,Kod_LAU1,0))</f>
        <v>Šumperk</v>
      </c>
    </row>
    <row r="75" customFormat="false" ht="15" hidden="false" customHeight="false" outlineLevel="0" collapsed="false">
      <c r="A75" s="130" t="s">
        <v>444</v>
      </c>
      <c r="B75" s="130" t="s">
        <v>445</v>
      </c>
      <c r="C75" s="130" t="s">
        <v>234</v>
      </c>
      <c r="D75" s="130" t="s">
        <v>235</v>
      </c>
      <c r="E75" s="130" t="str">
        <f aca="false">INDEX(Nazev_POU,MATCH(D75,Kod_POU,0))</f>
        <v>Prostějov</v>
      </c>
      <c r="F75" s="130" t="s">
        <v>236</v>
      </c>
      <c r="G75" s="130" t="str">
        <f aca="false">INDEX(Nazev_ORP,MATCH(F75,Kod_ORP,0))</f>
        <v>Prostějov</v>
      </c>
      <c r="H75" s="130" t="s">
        <v>237</v>
      </c>
      <c r="I75" s="130" t="str">
        <f aca="false">INDEX(Nazev_LAU1,MATCH(H75,Kod_LAU1,0))</f>
        <v>Prostějov</v>
      </c>
    </row>
    <row r="76" customFormat="false" ht="15" hidden="false" customHeight="false" outlineLevel="0" collapsed="false">
      <c r="A76" s="130" t="s">
        <v>446</v>
      </c>
      <c r="B76" s="130" t="s">
        <v>447</v>
      </c>
      <c r="C76" s="130" t="s">
        <v>234</v>
      </c>
      <c r="D76" s="130" t="s">
        <v>311</v>
      </c>
      <c r="E76" s="130" t="str">
        <f aca="false">INDEX(Nazev_POU,MATCH(D76,Kod_POU,0))</f>
        <v>Němčice nad Hanou</v>
      </c>
      <c r="F76" s="130" t="s">
        <v>236</v>
      </c>
      <c r="G76" s="130" t="str">
        <f aca="false">INDEX(Nazev_ORP,MATCH(F76,Kod_ORP,0))</f>
        <v>Prostějov</v>
      </c>
      <c r="H76" s="130" t="s">
        <v>237</v>
      </c>
      <c r="I76" s="130" t="str">
        <f aca="false">INDEX(Nazev_LAU1,MATCH(H76,Kod_LAU1,0))</f>
        <v>Prostějov</v>
      </c>
    </row>
    <row r="77" customFormat="false" ht="15" hidden="false" customHeight="false" outlineLevel="0" collapsed="false">
      <c r="A77" s="130" t="s">
        <v>448</v>
      </c>
      <c r="B77" s="130" t="s">
        <v>449</v>
      </c>
      <c r="C77" s="130" t="s">
        <v>271</v>
      </c>
      <c r="D77" s="130" t="s">
        <v>291</v>
      </c>
      <c r="E77" s="130" t="str">
        <f aca="false">INDEX(Nazev_POU,MATCH(D77,Kod_POU,0))</f>
        <v>Přerov</v>
      </c>
      <c r="F77" s="130" t="s">
        <v>292</v>
      </c>
      <c r="G77" s="130" t="str">
        <f aca="false">INDEX(Nazev_ORP,MATCH(F77,Kod_ORP,0))</f>
        <v>Přerov</v>
      </c>
      <c r="H77" s="130" t="s">
        <v>269</v>
      </c>
      <c r="I77" s="130" t="str">
        <f aca="false">INDEX(Nazev_LAU1,MATCH(H77,Kod_LAU1,0))</f>
        <v>Přerov</v>
      </c>
    </row>
    <row r="78" customFormat="false" ht="15" hidden="false" customHeight="false" outlineLevel="0" collapsed="false">
      <c r="A78" s="130" t="s">
        <v>450</v>
      </c>
      <c r="B78" s="130" t="s">
        <v>451</v>
      </c>
      <c r="C78" s="130" t="s">
        <v>271</v>
      </c>
      <c r="D78" s="130" t="s">
        <v>275</v>
      </c>
      <c r="E78" s="130" t="str">
        <f aca="false">INDEX(Nazev_POU,MATCH(D78,Kod_POU,0))</f>
        <v>Olomouc</v>
      </c>
      <c r="F78" s="130" t="s">
        <v>276</v>
      </c>
      <c r="G78" s="130" t="str">
        <f aca="false">INDEX(Nazev_ORP,MATCH(F78,Kod_ORP,0))</f>
        <v>Olomouc</v>
      </c>
      <c r="H78" s="130" t="s">
        <v>249</v>
      </c>
      <c r="I78" s="130" t="str">
        <f aca="false">INDEX(Nazev_LAU1,MATCH(H78,Kod_LAU1,0))</f>
        <v>Olomouc</v>
      </c>
    </row>
    <row r="79" customFormat="false" ht="15" hidden="false" customHeight="false" outlineLevel="0" collapsed="false">
      <c r="A79" s="130" t="s">
        <v>452</v>
      </c>
      <c r="B79" s="130" t="s">
        <v>453</v>
      </c>
      <c r="C79" s="130" t="s">
        <v>234</v>
      </c>
      <c r="D79" s="130" t="s">
        <v>293</v>
      </c>
      <c r="E79" s="130" t="str">
        <f aca="false">INDEX(Nazev_POU,MATCH(D79,Kod_POU,0))</f>
        <v>Litovel</v>
      </c>
      <c r="F79" s="130" t="s">
        <v>278</v>
      </c>
      <c r="G79" s="130" t="str">
        <f aca="false">INDEX(Nazev_ORP,MATCH(F79,Kod_ORP,0))</f>
        <v>Litovel</v>
      </c>
      <c r="H79" s="130" t="s">
        <v>249</v>
      </c>
      <c r="I79" s="130" t="str">
        <f aca="false">INDEX(Nazev_LAU1,MATCH(H79,Kod_LAU1,0))</f>
        <v>Olomouc</v>
      </c>
    </row>
    <row r="80" customFormat="false" ht="15" hidden="false" customHeight="false" outlineLevel="0" collapsed="false">
      <c r="A80" s="130" t="s">
        <v>454</v>
      </c>
      <c r="B80" s="130" t="s">
        <v>455</v>
      </c>
      <c r="C80" s="130" t="s">
        <v>234</v>
      </c>
      <c r="D80" s="130" t="s">
        <v>338</v>
      </c>
      <c r="E80" s="130" t="str">
        <f aca="false">INDEX(Nazev_POU,MATCH(D80,Kod_POU,0))</f>
        <v>Zábřeh</v>
      </c>
      <c r="F80" s="130" t="s">
        <v>317</v>
      </c>
      <c r="G80" s="130" t="str">
        <f aca="false">INDEX(Nazev_ORP,MATCH(F80,Kod_ORP,0))</f>
        <v>Zábřeh</v>
      </c>
      <c r="H80" s="130" t="s">
        <v>280</v>
      </c>
      <c r="I80" s="130" t="str">
        <f aca="false">INDEX(Nazev_LAU1,MATCH(H80,Kod_LAU1,0))</f>
        <v>Šumperk</v>
      </c>
    </row>
    <row r="81" customFormat="false" ht="15" hidden="false" customHeight="false" outlineLevel="0" collapsed="false">
      <c r="A81" s="130" t="s">
        <v>456</v>
      </c>
      <c r="B81" s="130" t="s">
        <v>457</v>
      </c>
      <c r="C81" s="130" t="s">
        <v>234</v>
      </c>
      <c r="D81" s="130" t="s">
        <v>277</v>
      </c>
      <c r="E81" s="130" t="str">
        <f aca="false">INDEX(Nazev_POU,MATCH(D81,Kod_POU,0))</f>
        <v>Konice</v>
      </c>
      <c r="F81" s="130" t="s">
        <v>258</v>
      </c>
      <c r="G81" s="130" t="str">
        <f aca="false">INDEX(Nazev_ORP,MATCH(F81,Kod_ORP,0))</f>
        <v>Konice</v>
      </c>
      <c r="H81" s="130" t="s">
        <v>237</v>
      </c>
      <c r="I81" s="130" t="str">
        <f aca="false">INDEX(Nazev_LAU1,MATCH(H81,Kod_LAU1,0))</f>
        <v>Prostějov</v>
      </c>
    </row>
    <row r="82" customFormat="false" ht="15" hidden="false" customHeight="false" outlineLevel="0" collapsed="false">
      <c r="A82" s="130" t="s">
        <v>458</v>
      </c>
      <c r="B82" s="130" t="s">
        <v>459</v>
      </c>
      <c r="C82" s="130" t="s">
        <v>234</v>
      </c>
      <c r="D82" s="130" t="s">
        <v>275</v>
      </c>
      <c r="E82" s="130" t="str">
        <f aca="false">INDEX(Nazev_POU,MATCH(D82,Kod_POU,0))</f>
        <v>Olomouc</v>
      </c>
      <c r="F82" s="130" t="s">
        <v>276</v>
      </c>
      <c r="G82" s="130" t="str">
        <f aca="false">INDEX(Nazev_ORP,MATCH(F82,Kod_ORP,0))</f>
        <v>Olomouc</v>
      </c>
      <c r="H82" s="130" t="s">
        <v>249</v>
      </c>
      <c r="I82" s="130" t="str">
        <f aca="false">INDEX(Nazev_LAU1,MATCH(H82,Kod_LAU1,0))</f>
        <v>Olomouc</v>
      </c>
    </row>
    <row r="83" customFormat="false" ht="15" hidden="false" customHeight="false" outlineLevel="0" collapsed="false">
      <c r="A83" s="130" t="s">
        <v>460</v>
      </c>
      <c r="B83" s="130" t="s">
        <v>461</v>
      </c>
      <c r="C83" s="130" t="s">
        <v>234</v>
      </c>
      <c r="D83" s="130" t="s">
        <v>291</v>
      </c>
      <c r="E83" s="130" t="str">
        <f aca="false">INDEX(Nazev_POU,MATCH(D83,Kod_POU,0))</f>
        <v>Přerov</v>
      </c>
      <c r="F83" s="130" t="s">
        <v>292</v>
      </c>
      <c r="G83" s="130" t="str">
        <f aca="false">INDEX(Nazev_ORP,MATCH(F83,Kod_ORP,0))</f>
        <v>Přerov</v>
      </c>
      <c r="H83" s="130" t="s">
        <v>269</v>
      </c>
      <c r="I83" s="130" t="str">
        <f aca="false">INDEX(Nazev_LAU1,MATCH(H83,Kod_LAU1,0))</f>
        <v>Přerov</v>
      </c>
    </row>
    <row r="84" customFormat="false" ht="15" hidden="false" customHeight="false" outlineLevel="0" collapsed="false">
      <c r="A84" s="130" t="s">
        <v>462</v>
      </c>
      <c r="B84" s="130" t="s">
        <v>463</v>
      </c>
      <c r="C84" s="130" t="s">
        <v>234</v>
      </c>
      <c r="D84" s="130" t="s">
        <v>277</v>
      </c>
      <c r="E84" s="130" t="str">
        <f aca="false">INDEX(Nazev_POU,MATCH(D84,Kod_POU,0))</f>
        <v>Konice</v>
      </c>
      <c r="F84" s="130" t="s">
        <v>258</v>
      </c>
      <c r="G84" s="130" t="str">
        <f aca="false">INDEX(Nazev_ORP,MATCH(F84,Kod_ORP,0))</f>
        <v>Konice</v>
      </c>
      <c r="H84" s="130" t="s">
        <v>237</v>
      </c>
      <c r="I84" s="130" t="str">
        <f aca="false">INDEX(Nazev_LAU1,MATCH(H84,Kod_LAU1,0))</f>
        <v>Prostějov</v>
      </c>
    </row>
    <row r="85" customFormat="false" ht="15" hidden="false" customHeight="false" outlineLevel="0" collapsed="false">
      <c r="A85" s="130" t="s">
        <v>464</v>
      </c>
      <c r="B85" s="130" t="s">
        <v>465</v>
      </c>
      <c r="C85" s="130" t="s">
        <v>234</v>
      </c>
      <c r="D85" s="130" t="s">
        <v>293</v>
      </c>
      <c r="E85" s="130" t="str">
        <f aca="false">INDEX(Nazev_POU,MATCH(D85,Kod_POU,0))</f>
        <v>Litovel</v>
      </c>
      <c r="F85" s="130" t="s">
        <v>278</v>
      </c>
      <c r="G85" s="130" t="str">
        <f aca="false">INDEX(Nazev_ORP,MATCH(F85,Kod_ORP,0))</f>
        <v>Litovel</v>
      </c>
      <c r="H85" s="130" t="s">
        <v>249</v>
      </c>
      <c r="I85" s="130" t="str">
        <f aca="false">INDEX(Nazev_LAU1,MATCH(H85,Kod_LAU1,0))</f>
        <v>Olomouc</v>
      </c>
    </row>
    <row r="86" customFormat="false" ht="15" hidden="false" customHeight="false" outlineLevel="0" collapsed="false">
      <c r="A86" s="130" t="s">
        <v>466</v>
      </c>
      <c r="B86" s="130" t="s">
        <v>335</v>
      </c>
      <c r="C86" s="130" t="s">
        <v>243</v>
      </c>
      <c r="D86" s="130" t="s">
        <v>334</v>
      </c>
      <c r="E86" s="130" t="str">
        <f aca="false">INDEX(Nazev_POU,MATCH(D86,Kod_POU,0))</f>
        <v>Hanušovice</v>
      </c>
      <c r="F86" s="130" t="s">
        <v>308</v>
      </c>
      <c r="G86" s="130" t="str">
        <f aca="false">INDEX(Nazev_ORP,MATCH(F86,Kod_ORP,0))</f>
        <v>Šumperk</v>
      </c>
      <c r="H86" s="130" t="s">
        <v>280</v>
      </c>
      <c r="I86" s="130" t="str">
        <f aca="false">INDEX(Nazev_LAU1,MATCH(H86,Kod_LAU1,0))</f>
        <v>Šumperk</v>
      </c>
    </row>
    <row r="87" customFormat="false" ht="15" hidden="false" customHeight="false" outlineLevel="0" collapsed="false">
      <c r="A87" s="130" t="s">
        <v>467</v>
      </c>
      <c r="B87" s="130" t="s">
        <v>468</v>
      </c>
      <c r="C87" s="130" t="s">
        <v>234</v>
      </c>
      <c r="D87" s="130" t="s">
        <v>247</v>
      </c>
      <c r="E87" s="130" t="str">
        <f aca="false">INDEX(Nazev_POU,MATCH(D87,Kod_POU,0))</f>
        <v>Šternberk</v>
      </c>
      <c r="F87" s="130" t="s">
        <v>248</v>
      </c>
      <c r="G87" s="130" t="str">
        <f aca="false">INDEX(Nazev_ORP,MATCH(F87,Kod_ORP,0))</f>
        <v>Šternberk</v>
      </c>
      <c r="H87" s="130" t="s">
        <v>249</v>
      </c>
      <c r="I87" s="130" t="str">
        <f aca="false">INDEX(Nazev_LAU1,MATCH(H87,Kod_LAU1,0))</f>
        <v>Olomouc</v>
      </c>
    </row>
    <row r="88" customFormat="false" ht="15" hidden="false" customHeight="false" outlineLevel="0" collapsed="false">
      <c r="A88" s="130" t="s">
        <v>469</v>
      </c>
      <c r="B88" s="130" t="s">
        <v>470</v>
      </c>
      <c r="C88" s="130" t="s">
        <v>234</v>
      </c>
      <c r="D88" s="130" t="s">
        <v>286</v>
      </c>
      <c r="E88" s="130" t="str">
        <f aca="false">INDEX(Nazev_POU,MATCH(D88,Kod_POU,0))</f>
        <v>Lipník nad Bečvou</v>
      </c>
      <c r="F88" s="130" t="s">
        <v>267</v>
      </c>
      <c r="G88" s="130" t="str">
        <f aca="false">INDEX(Nazev_ORP,MATCH(F88,Kod_ORP,0))</f>
        <v>Lipník nad Bečvou</v>
      </c>
      <c r="H88" s="130" t="s">
        <v>269</v>
      </c>
      <c r="I88" s="130" t="str">
        <f aca="false">INDEX(Nazev_LAU1,MATCH(H88,Kod_LAU1,0))</f>
        <v>Přerov</v>
      </c>
    </row>
    <row r="89" customFormat="false" ht="15" hidden="false" customHeight="false" outlineLevel="0" collapsed="false">
      <c r="A89" s="130" t="s">
        <v>471</v>
      </c>
      <c r="B89" s="130" t="s">
        <v>300</v>
      </c>
      <c r="C89" s="130" t="s">
        <v>234</v>
      </c>
      <c r="D89" s="130" t="s">
        <v>299</v>
      </c>
      <c r="E89" s="130" t="str">
        <f aca="false">INDEX(Nazev_POU,MATCH(D89,Kod_POU,0))</f>
        <v>Hlubočky</v>
      </c>
      <c r="F89" s="130" t="s">
        <v>276</v>
      </c>
      <c r="G89" s="130" t="str">
        <f aca="false">INDEX(Nazev_ORP,MATCH(F89,Kod_ORP,0))</f>
        <v>Olomouc</v>
      </c>
      <c r="H89" s="130" t="s">
        <v>249</v>
      </c>
      <c r="I89" s="130" t="str">
        <f aca="false">INDEX(Nazev_LAU1,MATCH(H89,Kod_LAU1,0))</f>
        <v>Olomouc</v>
      </c>
    </row>
    <row r="90" customFormat="false" ht="15" hidden="false" customHeight="false" outlineLevel="0" collapsed="false">
      <c r="A90" s="130" t="s">
        <v>472</v>
      </c>
      <c r="B90" s="130" t="s">
        <v>473</v>
      </c>
      <c r="C90" s="130" t="s">
        <v>234</v>
      </c>
      <c r="D90" s="130" t="s">
        <v>235</v>
      </c>
      <c r="E90" s="130" t="str">
        <f aca="false">INDEX(Nazev_POU,MATCH(D90,Kod_POU,0))</f>
        <v>Prostějov</v>
      </c>
      <c r="F90" s="130" t="s">
        <v>236</v>
      </c>
      <c r="G90" s="130" t="str">
        <f aca="false">INDEX(Nazev_ORP,MATCH(F90,Kod_ORP,0))</f>
        <v>Prostějov</v>
      </c>
      <c r="H90" s="130" t="s">
        <v>237</v>
      </c>
      <c r="I90" s="130" t="str">
        <f aca="false">INDEX(Nazev_LAU1,MATCH(H90,Kod_LAU1,0))</f>
        <v>Prostějov</v>
      </c>
    </row>
    <row r="91" customFormat="false" ht="15" hidden="false" customHeight="false" outlineLevel="0" collapsed="false">
      <c r="A91" s="130" t="s">
        <v>474</v>
      </c>
      <c r="B91" s="130" t="s">
        <v>475</v>
      </c>
      <c r="C91" s="130" t="s">
        <v>234</v>
      </c>
      <c r="D91" s="130" t="s">
        <v>275</v>
      </c>
      <c r="E91" s="130" t="str">
        <f aca="false">INDEX(Nazev_POU,MATCH(D91,Kod_POU,0))</f>
        <v>Olomouc</v>
      </c>
      <c r="F91" s="130" t="s">
        <v>276</v>
      </c>
      <c r="G91" s="130" t="str">
        <f aca="false">INDEX(Nazev_ORP,MATCH(F91,Kod_ORP,0))</f>
        <v>Olomouc</v>
      </c>
      <c r="H91" s="130" t="s">
        <v>249</v>
      </c>
      <c r="I91" s="130" t="str">
        <f aca="false">INDEX(Nazev_LAU1,MATCH(H91,Kod_LAU1,0))</f>
        <v>Olomouc</v>
      </c>
    </row>
    <row r="92" customFormat="false" ht="15" hidden="false" customHeight="false" outlineLevel="0" collapsed="false">
      <c r="A92" s="130" t="s">
        <v>476</v>
      </c>
      <c r="B92" s="130" t="s">
        <v>477</v>
      </c>
      <c r="C92" s="130" t="s">
        <v>234</v>
      </c>
      <c r="D92" s="130" t="s">
        <v>275</v>
      </c>
      <c r="E92" s="130" t="str">
        <f aca="false">INDEX(Nazev_POU,MATCH(D92,Kod_POU,0))</f>
        <v>Olomouc</v>
      </c>
      <c r="F92" s="130" t="s">
        <v>276</v>
      </c>
      <c r="G92" s="130" t="str">
        <f aca="false">INDEX(Nazev_ORP,MATCH(F92,Kod_ORP,0))</f>
        <v>Olomouc</v>
      </c>
      <c r="H92" s="130" t="s">
        <v>249</v>
      </c>
      <c r="I92" s="130" t="str">
        <f aca="false">INDEX(Nazev_LAU1,MATCH(H92,Kod_LAU1,0))</f>
        <v>Olomouc</v>
      </c>
    </row>
    <row r="93" customFormat="false" ht="15" hidden="false" customHeight="false" outlineLevel="0" collapsed="false">
      <c r="A93" s="130" t="s">
        <v>478</v>
      </c>
      <c r="B93" s="130" t="s">
        <v>479</v>
      </c>
      <c r="C93" s="130" t="s">
        <v>234</v>
      </c>
      <c r="D93" s="130" t="s">
        <v>247</v>
      </c>
      <c r="E93" s="130" t="str">
        <f aca="false">INDEX(Nazev_POU,MATCH(D93,Kod_POU,0))</f>
        <v>Šternberk</v>
      </c>
      <c r="F93" s="130" t="s">
        <v>248</v>
      </c>
      <c r="G93" s="130" t="str">
        <f aca="false">INDEX(Nazev_ORP,MATCH(F93,Kod_ORP,0))</f>
        <v>Šternberk</v>
      </c>
      <c r="H93" s="130" t="s">
        <v>249</v>
      </c>
      <c r="I93" s="130" t="str">
        <f aca="false">INDEX(Nazev_LAU1,MATCH(H93,Kod_LAU1,0))</f>
        <v>Olomouc</v>
      </c>
    </row>
    <row r="94" customFormat="false" ht="15" hidden="false" customHeight="false" outlineLevel="0" collapsed="false">
      <c r="A94" s="130" t="s">
        <v>480</v>
      </c>
      <c r="B94" s="130" t="s">
        <v>481</v>
      </c>
      <c r="C94" s="130" t="s">
        <v>234</v>
      </c>
      <c r="D94" s="130" t="s">
        <v>275</v>
      </c>
      <c r="E94" s="130" t="str">
        <f aca="false">INDEX(Nazev_POU,MATCH(D94,Kod_POU,0))</f>
        <v>Olomouc</v>
      </c>
      <c r="F94" s="130" t="s">
        <v>276</v>
      </c>
      <c r="G94" s="130" t="str">
        <f aca="false">INDEX(Nazev_ORP,MATCH(F94,Kod_ORP,0))</f>
        <v>Olomouc</v>
      </c>
      <c r="H94" s="130" t="s">
        <v>249</v>
      </c>
      <c r="I94" s="130" t="str">
        <f aca="false">INDEX(Nazev_LAU1,MATCH(H94,Kod_LAU1,0))</f>
        <v>Olomouc</v>
      </c>
    </row>
    <row r="95" customFormat="false" ht="15" hidden="false" customHeight="false" outlineLevel="0" collapsed="false">
      <c r="A95" s="130" t="s">
        <v>482</v>
      </c>
      <c r="B95" s="130" t="s">
        <v>483</v>
      </c>
      <c r="C95" s="130" t="s">
        <v>234</v>
      </c>
      <c r="D95" s="130" t="s">
        <v>247</v>
      </c>
      <c r="E95" s="130" t="str">
        <f aca="false">INDEX(Nazev_POU,MATCH(D95,Kod_POU,0))</f>
        <v>Šternberk</v>
      </c>
      <c r="F95" s="130" t="s">
        <v>248</v>
      </c>
      <c r="G95" s="130" t="str">
        <f aca="false">INDEX(Nazev_ORP,MATCH(F95,Kod_ORP,0))</f>
        <v>Šternberk</v>
      </c>
      <c r="H95" s="130" t="s">
        <v>249</v>
      </c>
      <c r="I95" s="130" t="str">
        <f aca="false">INDEX(Nazev_LAU1,MATCH(H95,Kod_LAU1,0))</f>
        <v>Olomouc</v>
      </c>
    </row>
    <row r="96" customFormat="false" ht="15" hidden="false" customHeight="false" outlineLevel="0" collapsed="false">
      <c r="A96" s="130" t="s">
        <v>484</v>
      </c>
      <c r="B96" s="130" t="s">
        <v>485</v>
      </c>
      <c r="C96" s="130" t="s">
        <v>234</v>
      </c>
      <c r="D96" s="130" t="s">
        <v>291</v>
      </c>
      <c r="E96" s="130" t="str">
        <f aca="false">INDEX(Nazev_POU,MATCH(D96,Kod_POU,0))</f>
        <v>Přerov</v>
      </c>
      <c r="F96" s="130" t="s">
        <v>292</v>
      </c>
      <c r="G96" s="130" t="str">
        <f aca="false">INDEX(Nazev_ORP,MATCH(F96,Kod_ORP,0))</f>
        <v>Přerov</v>
      </c>
      <c r="H96" s="130" t="s">
        <v>269</v>
      </c>
      <c r="I96" s="130" t="str">
        <f aca="false">INDEX(Nazev_LAU1,MATCH(H96,Kod_LAU1,0))</f>
        <v>Přerov</v>
      </c>
    </row>
    <row r="97" customFormat="false" ht="15" hidden="false" customHeight="false" outlineLevel="0" collapsed="false">
      <c r="A97" s="130" t="s">
        <v>486</v>
      </c>
      <c r="B97" s="130" t="s">
        <v>487</v>
      </c>
      <c r="C97" s="130" t="s">
        <v>234</v>
      </c>
      <c r="D97" s="130" t="s">
        <v>286</v>
      </c>
      <c r="E97" s="130" t="str">
        <f aca="false">INDEX(Nazev_POU,MATCH(D97,Kod_POU,0))</f>
        <v>Lipník nad Bečvou</v>
      </c>
      <c r="F97" s="130" t="s">
        <v>267</v>
      </c>
      <c r="G97" s="130" t="str">
        <f aca="false">INDEX(Nazev_ORP,MATCH(F97,Kod_ORP,0))</f>
        <v>Lipník nad Bečvou</v>
      </c>
      <c r="H97" s="130" t="s">
        <v>269</v>
      </c>
      <c r="I97" s="130" t="str">
        <f aca="false">INDEX(Nazev_LAU1,MATCH(H97,Kod_LAU1,0))</f>
        <v>Přerov</v>
      </c>
    </row>
    <row r="98" customFormat="false" ht="15" hidden="false" customHeight="false" outlineLevel="0" collapsed="false">
      <c r="A98" s="130" t="s">
        <v>488</v>
      </c>
      <c r="B98" s="130" t="s">
        <v>489</v>
      </c>
      <c r="C98" s="130" t="s">
        <v>234</v>
      </c>
      <c r="D98" s="130" t="s">
        <v>338</v>
      </c>
      <c r="E98" s="130" t="str">
        <f aca="false">INDEX(Nazev_POU,MATCH(D98,Kod_POU,0))</f>
        <v>Zábřeh</v>
      </c>
      <c r="F98" s="130" t="s">
        <v>317</v>
      </c>
      <c r="G98" s="130" t="str">
        <f aca="false">INDEX(Nazev_ORP,MATCH(F98,Kod_ORP,0))</f>
        <v>Zábřeh</v>
      </c>
      <c r="H98" s="130" t="s">
        <v>280</v>
      </c>
      <c r="I98" s="130" t="str">
        <f aca="false">INDEX(Nazev_LAU1,MATCH(H98,Kod_LAU1,0))</f>
        <v>Šumperk</v>
      </c>
    </row>
    <row r="99" customFormat="false" ht="15" hidden="false" customHeight="false" outlineLevel="0" collapsed="false">
      <c r="A99" s="130" t="s">
        <v>490</v>
      </c>
      <c r="B99" s="130" t="s">
        <v>491</v>
      </c>
      <c r="C99" s="130" t="s">
        <v>234</v>
      </c>
      <c r="D99" s="130" t="s">
        <v>277</v>
      </c>
      <c r="E99" s="130" t="str">
        <f aca="false">INDEX(Nazev_POU,MATCH(D99,Kod_POU,0))</f>
        <v>Konice</v>
      </c>
      <c r="F99" s="130" t="s">
        <v>258</v>
      </c>
      <c r="G99" s="130" t="str">
        <f aca="false">INDEX(Nazev_ORP,MATCH(F99,Kod_ORP,0))</f>
        <v>Konice</v>
      </c>
      <c r="H99" s="130" t="s">
        <v>237</v>
      </c>
      <c r="I99" s="130" t="str">
        <f aca="false">INDEX(Nazev_LAU1,MATCH(H99,Kod_LAU1,0))</f>
        <v>Prostějov</v>
      </c>
    </row>
    <row r="100" customFormat="false" ht="15" hidden="false" customHeight="false" outlineLevel="0" collapsed="false">
      <c r="A100" s="130" t="s">
        <v>492</v>
      </c>
      <c r="B100" s="130" t="s">
        <v>493</v>
      </c>
      <c r="C100" s="130" t="s">
        <v>234</v>
      </c>
      <c r="D100" s="130" t="s">
        <v>238</v>
      </c>
      <c r="E100" s="130" t="str">
        <f aca="false">INDEX(Nazev_POU,MATCH(D100,Kod_POU,0))</f>
        <v>Hranice</v>
      </c>
      <c r="F100" s="130" t="s">
        <v>240</v>
      </c>
      <c r="G100" s="130" t="str">
        <f aca="false">INDEX(Nazev_ORP,MATCH(F100,Kod_ORP,0))</f>
        <v>Hranice</v>
      </c>
      <c r="H100" s="130" t="s">
        <v>269</v>
      </c>
      <c r="I100" s="130" t="str">
        <f aca="false">INDEX(Nazev_LAU1,MATCH(H100,Kod_LAU1,0))</f>
        <v>Přerov</v>
      </c>
    </row>
    <row r="101" customFormat="false" ht="15" hidden="false" customHeight="false" outlineLevel="0" collapsed="false">
      <c r="A101" s="130" t="s">
        <v>494</v>
      </c>
      <c r="B101" s="130" t="s">
        <v>495</v>
      </c>
      <c r="C101" s="130" t="s">
        <v>234</v>
      </c>
      <c r="D101" s="130" t="s">
        <v>238</v>
      </c>
      <c r="E101" s="130" t="str">
        <f aca="false">INDEX(Nazev_POU,MATCH(D101,Kod_POU,0))</f>
        <v>Hranice</v>
      </c>
      <c r="F101" s="130" t="s">
        <v>240</v>
      </c>
      <c r="G101" s="130" t="str">
        <f aca="false">INDEX(Nazev_ORP,MATCH(F101,Kod_ORP,0))</f>
        <v>Hranice</v>
      </c>
      <c r="H101" s="130" t="s">
        <v>269</v>
      </c>
      <c r="I101" s="130" t="str">
        <f aca="false">INDEX(Nazev_LAU1,MATCH(H101,Kod_LAU1,0))</f>
        <v>Přerov</v>
      </c>
    </row>
    <row r="102" customFormat="false" ht="15" hidden="false" customHeight="false" outlineLevel="0" collapsed="false">
      <c r="A102" s="130" t="s">
        <v>496</v>
      </c>
      <c r="B102" s="130" t="s">
        <v>497</v>
      </c>
      <c r="C102" s="130" t="s">
        <v>234</v>
      </c>
      <c r="D102" s="130" t="s">
        <v>338</v>
      </c>
      <c r="E102" s="130" t="str">
        <f aca="false">INDEX(Nazev_POU,MATCH(D102,Kod_POU,0))</f>
        <v>Zábřeh</v>
      </c>
      <c r="F102" s="130" t="s">
        <v>317</v>
      </c>
      <c r="G102" s="130" t="str">
        <f aca="false">INDEX(Nazev_ORP,MATCH(F102,Kod_ORP,0))</f>
        <v>Zábřeh</v>
      </c>
      <c r="H102" s="130" t="s">
        <v>280</v>
      </c>
      <c r="I102" s="130" t="str">
        <f aca="false">INDEX(Nazev_LAU1,MATCH(H102,Kod_LAU1,0))</f>
        <v>Šumperk</v>
      </c>
    </row>
    <row r="103" customFormat="false" ht="15" hidden="false" customHeight="false" outlineLevel="0" collapsed="false">
      <c r="A103" s="130" t="s">
        <v>498</v>
      </c>
      <c r="B103" s="130" t="s">
        <v>499</v>
      </c>
      <c r="C103" s="130" t="s">
        <v>234</v>
      </c>
      <c r="D103" s="130" t="s">
        <v>327</v>
      </c>
      <c r="E103" s="130" t="str">
        <f aca="false">INDEX(Nazev_POU,MATCH(D103,Kod_POU,0))</f>
        <v>Šumperk</v>
      </c>
      <c r="F103" s="130" t="s">
        <v>308</v>
      </c>
      <c r="G103" s="130" t="str">
        <f aca="false">INDEX(Nazev_ORP,MATCH(F103,Kod_ORP,0))</f>
        <v>Šumperk</v>
      </c>
      <c r="H103" s="130" t="s">
        <v>280</v>
      </c>
      <c r="I103" s="130" t="str">
        <f aca="false">INDEX(Nazev_LAU1,MATCH(H103,Kod_LAU1,0))</f>
        <v>Šumperk</v>
      </c>
    </row>
    <row r="104" customFormat="false" ht="15" hidden="false" customHeight="false" outlineLevel="0" collapsed="false">
      <c r="A104" s="130" t="s">
        <v>500</v>
      </c>
      <c r="B104" s="130" t="s">
        <v>501</v>
      </c>
      <c r="C104" s="130" t="s">
        <v>234</v>
      </c>
      <c r="D104" s="130" t="s">
        <v>327</v>
      </c>
      <c r="E104" s="130" t="str">
        <f aca="false">INDEX(Nazev_POU,MATCH(D104,Kod_POU,0))</f>
        <v>Šumperk</v>
      </c>
      <c r="F104" s="130" t="s">
        <v>308</v>
      </c>
      <c r="G104" s="130" t="str">
        <f aca="false">INDEX(Nazev_ORP,MATCH(F104,Kod_ORP,0))</f>
        <v>Šumperk</v>
      </c>
      <c r="H104" s="130" t="s">
        <v>280</v>
      </c>
      <c r="I104" s="130" t="str">
        <f aca="false">INDEX(Nazev_LAU1,MATCH(H104,Kod_LAU1,0))</f>
        <v>Šumperk</v>
      </c>
    </row>
    <row r="105" customFormat="false" ht="15" hidden="false" customHeight="false" outlineLevel="0" collapsed="false">
      <c r="A105" s="130" t="s">
        <v>502</v>
      </c>
      <c r="B105" s="130" t="s">
        <v>503</v>
      </c>
      <c r="C105" s="130" t="s">
        <v>234</v>
      </c>
      <c r="D105" s="130" t="s">
        <v>338</v>
      </c>
      <c r="E105" s="130" t="str">
        <f aca="false">INDEX(Nazev_POU,MATCH(D105,Kod_POU,0))</f>
        <v>Zábřeh</v>
      </c>
      <c r="F105" s="130" t="s">
        <v>317</v>
      </c>
      <c r="G105" s="130" t="str">
        <f aca="false">INDEX(Nazev_ORP,MATCH(F105,Kod_ORP,0))</f>
        <v>Zábřeh</v>
      </c>
      <c r="H105" s="130" t="s">
        <v>280</v>
      </c>
      <c r="I105" s="130" t="str">
        <f aca="false">INDEX(Nazev_LAU1,MATCH(H105,Kod_LAU1,0))</f>
        <v>Šumperk</v>
      </c>
    </row>
    <row r="106" customFormat="false" ht="15" hidden="false" customHeight="false" outlineLevel="0" collapsed="false">
      <c r="A106" s="130" t="s">
        <v>504</v>
      </c>
      <c r="B106" s="130" t="s">
        <v>505</v>
      </c>
      <c r="C106" s="130" t="s">
        <v>234</v>
      </c>
      <c r="D106" s="130" t="s">
        <v>238</v>
      </c>
      <c r="E106" s="130" t="str">
        <f aca="false">INDEX(Nazev_POU,MATCH(D106,Kod_POU,0))</f>
        <v>Hranice</v>
      </c>
      <c r="F106" s="130" t="s">
        <v>240</v>
      </c>
      <c r="G106" s="130" t="str">
        <f aca="false">INDEX(Nazev_ORP,MATCH(F106,Kod_ORP,0))</f>
        <v>Hranice</v>
      </c>
      <c r="H106" s="130" t="s">
        <v>269</v>
      </c>
      <c r="I106" s="130" t="str">
        <f aca="false">INDEX(Nazev_LAU1,MATCH(H106,Kod_LAU1,0))</f>
        <v>Přerov</v>
      </c>
    </row>
    <row r="107" customFormat="false" ht="15" hidden="false" customHeight="false" outlineLevel="0" collapsed="false">
      <c r="A107" s="130" t="s">
        <v>506</v>
      </c>
      <c r="B107" s="130" t="s">
        <v>507</v>
      </c>
      <c r="C107" s="130" t="s">
        <v>234</v>
      </c>
      <c r="D107" s="130" t="s">
        <v>291</v>
      </c>
      <c r="E107" s="130" t="str">
        <f aca="false">INDEX(Nazev_POU,MATCH(D107,Kod_POU,0))</f>
        <v>Přerov</v>
      </c>
      <c r="F107" s="130" t="s">
        <v>292</v>
      </c>
      <c r="G107" s="130" t="str">
        <f aca="false">INDEX(Nazev_ORP,MATCH(F107,Kod_ORP,0))</f>
        <v>Přerov</v>
      </c>
      <c r="H107" s="130" t="s">
        <v>269</v>
      </c>
      <c r="I107" s="130" t="str">
        <f aca="false">INDEX(Nazev_LAU1,MATCH(H107,Kod_LAU1,0))</f>
        <v>Přerov</v>
      </c>
    </row>
    <row r="108" customFormat="false" ht="15" hidden="false" customHeight="false" outlineLevel="0" collapsed="false">
      <c r="A108" s="130" t="s">
        <v>508</v>
      </c>
      <c r="B108" s="130" t="s">
        <v>509</v>
      </c>
      <c r="C108" s="130" t="s">
        <v>234</v>
      </c>
      <c r="D108" s="130" t="s">
        <v>235</v>
      </c>
      <c r="E108" s="130" t="str">
        <f aca="false">INDEX(Nazev_POU,MATCH(D108,Kod_POU,0))</f>
        <v>Prostějov</v>
      </c>
      <c r="F108" s="130" t="s">
        <v>236</v>
      </c>
      <c r="G108" s="130" t="str">
        <f aca="false">INDEX(Nazev_ORP,MATCH(F108,Kod_ORP,0))</f>
        <v>Prostějov</v>
      </c>
      <c r="H108" s="130" t="s">
        <v>237</v>
      </c>
      <c r="I108" s="130" t="str">
        <f aca="false">INDEX(Nazev_LAU1,MATCH(H108,Kod_LAU1,0))</f>
        <v>Prostějov</v>
      </c>
    </row>
    <row r="109" customFormat="false" ht="15" hidden="false" customHeight="false" outlineLevel="0" collapsed="false">
      <c r="A109" s="130" t="s">
        <v>510</v>
      </c>
      <c r="B109" s="130" t="s">
        <v>511</v>
      </c>
      <c r="C109" s="130" t="s">
        <v>234</v>
      </c>
      <c r="D109" s="130" t="s">
        <v>257</v>
      </c>
      <c r="E109" s="130" t="str">
        <f aca="false">INDEX(Nazev_POU,MATCH(D109,Kod_POU,0))</f>
        <v>Jeseník</v>
      </c>
      <c r="F109" s="130" t="s">
        <v>252</v>
      </c>
      <c r="G109" s="130" t="str">
        <f aca="false">INDEX(Nazev_ORP,MATCH(F109,Kod_ORP,0))</f>
        <v>Jeseník</v>
      </c>
      <c r="H109" s="130" t="s">
        <v>241</v>
      </c>
      <c r="I109" s="130" t="str">
        <f aca="false">INDEX(Nazev_LAU1,MATCH(H109,Kod_LAU1,0))</f>
        <v>Jeseník</v>
      </c>
    </row>
    <row r="110" customFormat="false" ht="15" hidden="false" customHeight="false" outlineLevel="0" collapsed="false">
      <c r="A110" s="130" t="s">
        <v>512</v>
      </c>
      <c r="B110" s="130" t="s">
        <v>239</v>
      </c>
      <c r="C110" s="130" t="s">
        <v>243</v>
      </c>
      <c r="D110" s="130" t="s">
        <v>238</v>
      </c>
      <c r="E110" s="130" t="str">
        <f aca="false">INDEX(Nazev_POU,MATCH(D110,Kod_POU,0))</f>
        <v>Hranice</v>
      </c>
      <c r="F110" s="130" t="s">
        <v>240</v>
      </c>
      <c r="G110" s="130" t="str">
        <f aca="false">INDEX(Nazev_ORP,MATCH(F110,Kod_ORP,0))</f>
        <v>Hranice</v>
      </c>
      <c r="H110" s="130" t="s">
        <v>269</v>
      </c>
      <c r="I110" s="130" t="str">
        <f aca="false">INDEX(Nazev_LAU1,MATCH(H110,Kod_LAU1,0))</f>
        <v>Přerov</v>
      </c>
    </row>
    <row r="111" customFormat="false" ht="15" hidden="false" customHeight="false" outlineLevel="0" collapsed="false">
      <c r="A111" s="130" t="s">
        <v>513</v>
      </c>
      <c r="B111" s="130" t="s">
        <v>514</v>
      </c>
      <c r="C111" s="130" t="s">
        <v>234</v>
      </c>
      <c r="D111" s="130" t="s">
        <v>247</v>
      </c>
      <c r="E111" s="130" t="str">
        <f aca="false">INDEX(Nazev_POU,MATCH(D111,Kod_POU,0))</f>
        <v>Šternberk</v>
      </c>
      <c r="F111" s="130" t="s">
        <v>248</v>
      </c>
      <c r="G111" s="130" t="str">
        <f aca="false">INDEX(Nazev_ORP,MATCH(F111,Kod_ORP,0))</f>
        <v>Šternberk</v>
      </c>
      <c r="H111" s="130" t="s">
        <v>249</v>
      </c>
      <c r="I111" s="130" t="str">
        <f aca="false">INDEX(Nazev_LAU1,MATCH(H111,Kod_LAU1,0))</f>
        <v>Olomouc</v>
      </c>
    </row>
    <row r="112" customFormat="false" ht="15" hidden="false" customHeight="false" outlineLevel="0" collapsed="false">
      <c r="A112" s="130" t="s">
        <v>515</v>
      </c>
      <c r="B112" s="130" t="s">
        <v>516</v>
      </c>
      <c r="C112" s="130" t="s">
        <v>234</v>
      </c>
      <c r="D112" s="130" t="s">
        <v>235</v>
      </c>
      <c r="E112" s="130" t="str">
        <f aca="false">INDEX(Nazev_POU,MATCH(D112,Kod_POU,0))</f>
        <v>Prostějov</v>
      </c>
      <c r="F112" s="130" t="s">
        <v>236</v>
      </c>
      <c r="G112" s="130" t="str">
        <f aca="false">INDEX(Nazev_ORP,MATCH(F112,Kod_ORP,0))</f>
        <v>Prostějov</v>
      </c>
      <c r="H112" s="130" t="s">
        <v>237</v>
      </c>
      <c r="I112" s="130" t="str">
        <f aca="false">INDEX(Nazev_LAU1,MATCH(H112,Kod_LAU1,0))</f>
        <v>Prostějov</v>
      </c>
    </row>
    <row r="113" customFormat="false" ht="15" hidden="false" customHeight="false" outlineLevel="0" collapsed="false">
      <c r="A113" s="130" t="s">
        <v>517</v>
      </c>
      <c r="B113" s="130" t="s">
        <v>518</v>
      </c>
      <c r="C113" s="130" t="s">
        <v>234</v>
      </c>
      <c r="D113" s="130" t="s">
        <v>235</v>
      </c>
      <c r="E113" s="130" t="str">
        <f aca="false">INDEX(Nazev_POU,MATCH(D113,Kod_POU,0))</f>
        <v>Prostějov</v>
      </c>
      <c r="F113" s="130" t="s">
        <v>236</v>
      </c>
      <c r="G113" s="130" t="str">
        <f aca="false">INDEX(Nazev_ORP,MATCH(F113,Kod_ORP,0))</f>
        <v>Prostějov</v>
      </c>
      <c r="H113" s="130" t="s">
        <v>237</v>
      </c>
      <c r="I113" s="130" t="str">
        <f aca="false">INDEX(Nazev_LAU1,MATCH(H113,Kod_LAU1,0))</f>
        <v>Prostějov</v>
      </c>
    </row>
    <row r="114" customFormat="false" ht="15" hidden="false" customHeight="false" outlineLevel="0" collapsed="false">
      <c r="A114" s="130" t="s">
        <v>519</v>
      </c>
      <c r="B114" s="130" t="s">
        <v>520</v>
      </c>
      <c r="C114" s="130" t="s">
        <v>234</v>
      </c>
      <c r="D114" s="130" t="s">
        <v>311</v>
      </c>
      <c r="E114" s="130" t="str">
        <f aca="false">INDEX(Nazev_POU,MATCH(D114,Kod_POU,0))</f>
        <v>Němčice nad Hanou</v>
      </c>
      <c r="F114" s="130" t="s">
        <v>236</v>
      </c>
      <c r="G114" s="130" t="str">
        <f aca="false">INDEX(Nazev_ORP,MATCH(F114,Kod_ORP,0))</f>
        <v>Prostějov</v>
      </c>
      <c r="H114" s="130" t="s">
        <v>237</v>
      </c>
      <c r="I114" s="130" t="str">
        <f aca="false">INDEX(Nazev_LAU1,MATCH(H114,Kod_LAU1,0))</f>
        <v>Prostějov</v>
      </c>
    </row>
    <row r="115" customFormat="false" ht="15" hidden="false" customHeight="false" outlineLevel="0" collapsed="false">
      <c r="A115" s="130" t="s">
        <v>521</v>
      </c>
      <c r="B115" s="130" t="s">
        <v>522</v>
      </c>
      <c r="C115" s="130" t="s">
        <v>271</v>
      </c>
      <c r="D115" s="130" t="s">
        <v>238</v>
      </c>
      <c r="E115" s="130" t="str">
        <f aca="false">INDEX(Nazev_POU,MATCH(D115,Kod_POU,0))</f>
        <v>Hranice</v>
      </c>
      <c r="F115" s="130" t="s">
        <v>240</v>
      </c>
      <c r="G115" s="130" t="str">
        <f aca="false">INDEX(Nazev_ORP,MATCH(F115,Kod_ORP,0))</f>
        <v>Hranice</v>
      </c>
      <c r="H115" s="130" t="s">
        <v>269</v>
      </c>
      <c r="I115" s="130" t="str">
        <f aca="false">INDEX(Nazev_LAU1,MATCH(H115,Kod_LAU1,0))</f>
        <v>Přerov</v>
      </c>
    </row>
    <row r="116" customFormat="false" ht="15" hidden="false" customHeight="false" outlineLevel="0" collapsed="false">
      <c r="A116" s="130" t="s">
        <v>523</v>
      </c>
      <c r="B116" s="130" t="s">
        <v>524</v>
      </c>
      <c r="C116" s="130" t="s">
        <v>234</v>
      </c>
      <c r="D116" s="130" t="s">
        <v>247</v>
      </c>
      <c r="E116" s="130" t="str">
        <f aca="false">INDEX(Nazev_POU,MATCH(D116,Kod_POU,0))</f>
        <v>Šternberk</v>
      </c>
      <c r="F116" s="130" t="s">
        <v>248</v>
      </c>
      <c r="G116" s="130" t="str">
        <f aca="false">INDEX(Nazev_ORP,MATCH(F116,Kod_ORP,0))</f>
        <v>Šternberk</v>
      </c>
      <c r="H116" s="130" t="s">
        <v>249</v>
      </c>
      <c r="I116" s="130" t="str">
        <f aca="false">INDEX(Nazev_LAU1,MATCH(H116,Kod_LAU1,0))</f>
        <v>Olomouc</v>
      </c>
    </row>
    <row r="117" customFormat="false" ht="15" hidden="false" customHeight="false" outlineLevel="0" collapsed="false">
      <c r="A117" s="130" t="s">
        <v>525</v>
      </c>
      <c r="B117" s="130" t="s">
        <v>526</v>
      </c>
      <c r="C117" s="130" t="s">
        <v>234</v>
      </c>
      <c r="D117" s="130" t="s">
        <v>277</v>
      </c>
      <c r="E117" s="130" t="str">
        <f aca="false">INDEX(Nazev_POU,MATCH(D117,Kod_POU,0))</f>
        <v>Konice</v>
      </c>
      <c r="F117" s="130" t="s">
        <v>258</v>
      </c>
      <c r="G117" s="130" t="str">
        <f aca="false">INDEX(Nazev_ORP,MATCH(F117,Kod_ORP,0))</f>
        <v>Konice</v>
      </c>
      <c r="H117" s="130" t="s">
        <v>237</v>
      </c>
      <c r="I117" s="130" t="str">
        <f aca="false">INDEX(Nazev_LAU1,MATCH(H117,Kod_LAU1,0))</f>
        <v>Prostějov</v>
      </c>
    </row>
    <row r="118" customFormat="false" ht="15" hidden="false" customHeight="false" outlineLevel="0" collapsed="false">
      <c r="A118" s="130" t="s">
        <v>527</v>
      </c>
      <c r="B118" s="130" t="s">
        <v>528</v>
      </c>
      <c r="C118" s="130" t="s">
        <v>234</v>
      </c>
      <c r="D118" s="130" t="s">
        <v>338</v>
      </c>
      <c r="E118" s="130" t="str">
        <f aca="false">INDEX(Nazev_POU,MATCH(D118,Kod_POU,0))</f>
        <v>Zábřeh</v>
      </c>
      <c r="F118" s="130" t="s">
        <v>317</v>
      </c>
      <c r="G118" s="130" t="str">
        <f aca="false">INDEX(Nazev_ORP,MATCH(F118,Kod_ORP,0))</f>
        <v>Zábřeh</v>
      </c>
      <c r="H118" s="130" t="s">
        <v>280</v>
      </c>
      <c r="I118" s="130" t="str">
        <f aca="false">INDEX(Nazev_LAU1,MATCH(H118,Kod_LAU1,0))</f>
        <v>Šumperk</v>
      </c>
    </row>
    <row r="119" customFormat="false" ht="15" hidden="false" customHeight="false" outlineLevel="0" collapsed="false">
      <c r="A119" s="130" t="s">
        <v>529</v>
      </c>
      <c r="B119" s="130" t="s">
        <v>530</v>
      </c>
      <c r="C119" s="130" t="s">
        <v>234</v>
      </c>
      <c r="D119" s="130" t="s">
        <v>275</v>
      </c>
      <c r="E119" s="130" t="str">
        <f aca="false">INDEX(Nazev_POU,MATCH(D119,Kod_POU,0))</f>
        <v>Olomouc</v>
      </c>
      <c r="F119" s="130" t="s">
        <v>276</v>
      </c>
      <c r="G119" s="130" t="str">
        <f aca="false">INDEX(Nazev_ORP,MATCH(F119,Kod_ORP,0))</f>
        <v>Olomouc</v>
      </c>
      <c r="H119" s="130" t="s">
        <v>249</v>
      </c>
      <c r="I119" s="130" t="str">
        <f aca="false">INDEX(Nazev_LAU1,MATCH(H119,Kod_LAU1,0))</f>
        <v>Olomouc</v>
      </c>
    </row>
    <row r="120" customFormat="false" ht="15" hidden="false" customHeight="false" outlineLevel="0" collapsed="false">
      <c r="A120" s="130" t="s">
        <v>531</v>
      </c>
      <c r="B120" s="130" t="s">
        <v>532</v>
      </c>
      <c r="C120" s="130" t="s">
        <v>234</v>
      </c>
      <c r="D120" s="130" t="s">
        <v>293</v>
      </c>
      <c r="E120" s="130" t="str">
        <f aca="false">INDEX(Nazev_POU,MATCH(D120,Kod_POU,0))</f>
        <v>Litovel</v>
      </c>
      <c r="F120" s="130" t="s">
        <v>278</v>
      </c>
      <c r="G120" s="130" t="str">
        <f aca="false">INDEX(Nazev_ORP,MATCH(F120,Kod_ORP,0))</f>
        <v>Litovel</v>
      </c>
      <c r="H120" s="130" t="s">
        <v>249</v>
      </c>
      <c r="I120" s="130" t="str">
        <f aca="false">INDEX(Nazev_LAU1,MATCH(H120,Kod_LAU1,0))</f>
        <v>Olomouc</v>
      </c>
    </row>
    <row r="121" customFormat="false" ht="15" hidden="false" customHeight="false" outlineLevel="0" collapsed="false">
      <c r="A121" s="130" t="s">
        <v>533</v>
      </c>
      <c r="B121" s="130" t="s">
        <v>534</v>
      </c>
      <c r="C121" s="130" t="s">
        <v>234</v>
      </c>
      <c r="D121" s="130" t="s">
        <v>327</v>
      </c>
      <c r="E121" s="130" t="str">
        <f aca="false">INDEX(Nazev_POU,MATCH(D121,Kod_POU,0))</f>
        <v>Šumperk</v>
      </c>
      <c r="F121" s="130" t="s">
        <v>308</v>
      </c>
      <c r="G121" s="130" t="str">
        <f aca="false">INDEX(Nazev_ORP,MATCH(F121,Kod_ORP,0))</f>
        <v>Šumperk</v>
      </c>
      <c r="H121" s="130" t="s">
        <v>280</v>
      </c>
      <c r="I121" s="130" t="str">
        <f aca="false">INDEX(Nazev_LAU1,MATCH(H121,Kod_LAU1,0))</f>
        <v>Šumperk</v>
      </c>
    </row>
    <row r="122" customFormat="false" ht="15" hidden="false" customHeight="false" outlineLevel="0" collapsed="false">
      <c r="A122" s="130" t="s">
        <v>535</v>
      </c>
      <c r="B122" s="130" t="s">
        <v>536</v>
      </c>
      <c r="C122" s="130" t="s">
        <v>234</v>
      </c>
      <c r="D122" s="130" t="s">
        <v>235</v>
      </c>
      <c r="E122" s="130" t="str">
        <f aca="false">INDEX(Nazev_POU,MATCH(D122,Kod_POU,0))</f>
        <v>Prostějov</v>
      </c>
      <c r="F122" s="130" t="s">
        <v>236</v>
      </c>
      <c r="G122" s="130" t="str">
        <f aca="false">INDEX(Nazev_ORP,MATCH(F122,Kod_ORP,0))</f>
        <v>Prostějov</v>
      </c>
      <c r="H122" s="130" t="s">
        <v>237</v>
      </c>
      <c r="I122" s="130" t="str">
        <f aca="false">INDEX(Nazev_LAU1,MATCH(H122,Kod_LAU1,0))</f>
        <v>Prostějov</v>
      </c>
    </row>
    <row r="123" customFormat="false" ht="15" hidden="false" customHeight="false" outlineLevel="0" collapsed="false">
      <c r="A123" s="130" t="s">
        <v>537</v>
      </c>
      <c r="B123" s="130" t="s">
        <v>538</v>
      </c>
      <c r="C123" s="130" t="s">
        <v>234</v>
      </c>
      <c r="D123" s="130" t="s">
        <v>327</v>
      </c>
      <c r="E123" s="130" t="str">
        <f aca="false">INDEX(Nazev_POU,MATCH(D123,Kod_POU,0))</f>
        <v>Šumperk</v>
      </c>
      <c r="F123" s="130" t="s">
        <v>308</v>
      </c>
      <c r="G123" s="130" t="str">
        <f aca="false">INDEX(Nazev_ORP,MATCH(F123,Kod_ORP,0))</f>
        <v>Šumperk</v>
      </c>
      <c r="H123" s="130" t="s">
        <v>280</v>
      </c>
      <c r="I123" s="130" t="str">
        <f aca="false">INDEX(Nazev_LAU1,MATCH(H123,Kod_LAU1,0))</f>
        <v>Šumperk</v>
      </c>
    </row>
    <row r="124" customFormat="false" ht="15" hidden="false" customHeight="false" outlineLevel="0" collapsed="false">
      <c r="A124" s="130" t="s">
        <v>539</v>
      </c>
      <c r="B124" s="130" t="s">
        <v>540</v>
      </c>
      <c r="C124" s="130" t="s">
        <v>234</v>
      </c>
      <c r="D124" s="130" t="s">
        <v>327</v>
      </c>
      <c r="E124" s="130" t="str">
        <f aca="false">INDEX(Nazev_POU,MATCH(D124,Kod_POU,0))</f>
        <v>Šumperk</v>
      </c>
      <c r="F124" s="130" t="s">
        <v>308</v>
      </c>
      <c r="G124" s="130" t="str">
        <f aca="false">INDEX(Nazev_ORP,MATCH(F124,Kod_ORP,0))</f>
        <v>Šumperk</v>
      </c>
      <c r="H124" s="130" t="s">
        <v>280</v>
      </c>
      <c r="I124" s="130" t="str">
        <f aca="false">INDEX(Nazev_LAU1,MATCH(H124,Kod_LAU1,0))</f>
        <v>Šumperk</v>
      </c>
    </row>
    <row r="125" customFormat="false" ht="15" hidden="false" customHeight="false" outlineLevel="0" collapsed="false">
      <c r="A125" s="130" t="s">
        <v>541</v>
      </c>
      <c r="B125" s="130" t="s">
        <v>251</v>
      </c>
      <c r="C125" s="130" t="s">
        <v>243</v>
      </c>
      <c r="D125" s="130" t="s">
        <v>250</v>
      </c>
      <c r="E125" s="130" t="str">
        <f aca="false">INDEX(Nazev_POU,MATCH(D125,Kod_POU,0))</f>
        <v>Javorník</v>
      </c>
      <c r="F125" s="130" t="s">
        <v>252</v>
      </c>
      <c r="G125" s="130" t="str">
        <f aca="false">INDEX(Nazev_ORP,MATCH(F125,Kod_ORP,0))</f>
        <v>Jeseník</v>
      </c>
      <c r="H125" s="130" t="s">
        <v>241</v>
      </c>
      <c r="I125" s="130" t="str">
        <f aca="false">INDEX(Nazev_LAU1,MATCH(H125,Kod_LAU1,0))</f>
        <v>Jeseník</v>
      </c>
    </row>
    <row r="126" customFormat="false" ht="15" hidden="false" customHeight="false" outlineLevel="0" collapsed="false">
      <c r="A126" s="130" t="s">
        <v>542</v>
      </c>
      <c r="B126" s="130" t="s">
        <v>543</v>
      </c>
      <c r="C126" s="130" t="s">
        <v>234</v>
      </c>
      <c r="D126" s="130" t="s">
        <v>338</v>
      </c>
      <c r="E126" s="130" t="str">
        <f aca="false">INDEX(Nazev_POU,MATCH(D126,Kod_POU,0))</f>
        <v>Zábřeh</v>
      </c>
      <c r="F126" s="130" t="s">
        <v>317</v>
      </c>
      <c r="G126" s="130" t="str">
        <f aca="false">INDEX(Nazev_ORP,MATCH(F126,Kod_ORP,0))</f>
        <v>Zábřeh</v>
      </c>
      <c r="H126" s="130" t="s">
        <v>280</v>
      </c>
      <c r="I126" s="130" t="str">
        <f aca="false">INDEX(Nazev_LAU1,MATCH(H126,Kod_LAU1,0))</f>
        <v>Šumperk</v>
      </c>
    </row>
    <row r="127" customFormat="false" ht="15" hidden="false" customHeight="false" outlineLevel="0" collapsed="false">
      <c r="A127" s="130" t="s">
        <v>544</v>
      </c>
      <c r="B127" s="130" t="s">
        <v>545</v>
      </c>
      <c r="C127" s="130" t="s">
        <v>234</v>
      </c>
      <c r="D127" s="130" t="s">
        <v>277</v>
      </c>
      <c r="E127" s="130" t="str">
        <f aca="false">INDEX(Nazev_POU,MATCH(D127,Kod_POU,0))</f>
        <v>Konice</v>
      </c>
      <c r="F127" s="130" t="s">
        <v>258</v>
      </c>
      <c r="G127" s="130" t="str">
        <f aca="false">INDEX(Nazev_ORP,MATCH(F127,Kod_ORP,0))</f>
        <v>Konice</v>
      </c>
      <c r="H127" s="130" t="s">
        <v>237</v>
      </c>
      <c r="I127" s="130" t="str">
        <f aca="false">INDEX(Nazev_LAU1,MATCH(H127,Kod_LAU1,0))</f>
        <v>Prostějov</v>
      </c>
    </row>
    <row r="128" customFormat="false" ht="15" hidden="false" customHeight="false" outlineLevel="0" collapsed="false">
      <c r="A128" s="130" t="s">
        <v>546</v>
      </c>
      <c r="B128" s="130" t="s">
        <v>242</v>
      </c>
      <c r="C128" s="130" t="s">
        <v>243</v>
      </c>
      <c r="D128" s="130" t="s">
        <v>257</v>
      </c>
      <c r="E128" s="130" t="str">
        <f aca="false">INDEX(Nazev_POU,MATCH(D128,Kod_POU,0))</f>
        <v>Jeseník</v>
      </c>
      <c r="F128" s="130" t="s">
        <v>252</v>
      </c>
      <c r="G128" s="130" t="str">
        <f aca="false">INDEX(Nazev_ORP,MATCH(F128,Kod_ORP,0))</f>
        <v>Jeseník</v>
      </c>
      <c r="H128" s="130" t="s">
        <v>241</v>
      </c>
      <c r="I128" s="130" t="str">
        <f aca="false">INDEX(Nazev_LAU1,MATCH(H128,Kod_LAU1,0))</f>
        <v>Jeseník</v>
      </c>
    </row>
    <row r="129" customFormat="false" ht="15" hidden="false" customHeight="false" outlineLevel="0" collapsed="false">
      <c r="A129" s="130" t="s">
        <v>547</v>
      </c>
      <c r="B129" s="130" t="s">
        <v>548</v>
      </c>
      <c r="C129" s="130" t="s">
        <v>234</v>
      </c>
      <c r="D129" s="130" t="s">
        <v>338</v>
      </c>
      <c r="E129" s="130" t="str">
        <f aca="false">INDEX(Nazev_POU,MATCH(D129,Kod_POU,0))</f>
        <v>Zábřeh</v>
      </c>
      <c r="F129" s="130" t="s">
        <v>317</v>
      </c>
      <c r="G129" s="130" t="str">
        <f aca="false">INDEX(Nazev_ORP,MATCH(F129,Kod_ORP,0))</f>
        <v>Zábřeh</v>
      </c>
      <c r="H129" s="130" t="s">
        <v>280</v>
      </c>
      <c r="I129" s="130" t="str">
        <f aca="false">INDEX(Nazev_LAU1,MATCH(H129,Kod_LAU1,0))</f>
        <v>Šumperk</v>
      </c>
    </row>
    <row r="130" customFormat="false" ht="15" hidden="false" customHeight="false" outlineLevel="0" collapsed="false">
      <c r="A130" s="130" t="s">
        <v>549</v>
      </c>
      <c r="B130" s="130" t="s">
        <v>550</v>
      </c>
      <c r="C130" s="130" t="s">
        <v>234</v>
      </c>
      <c r="D130" s="130" t="s">
        <v>286</v>
      </c>
      <c r="E130" s="130" t="str">
        <f aca="false">INDEX(Nazev_POU,MATCH(D130,Kod_POU,0))</f>
        <v>Lipník nad Bečvou</v>
      </c>
      <c r="F130" s="130" t="s">
        <v>267</v>
      </c>
      <c r="G130" s="130" t="str">
        <f aca="false">INDEX(Nazev_ORP,MATCH(F130,Kod_ORP,0))</f>
        <v>Lipník nad Bečvou</v>
      </c>
      <c r="H130" s="130" t="s">
        <v>269</v>
      </c>
      <c r="I130" s="130" t="str">
        <f aca="false">INDEX(Nazev_LAU1,MATCH(H130,Kod_LAU1,0))</f>
        <v>Přerov</v>
      </c>
    </row>
    <row r="131" customFormat="false" ht="15" hidden="false" customHeight="false" outlineLevel="0" collapsed="false">
      <c r="A131" s="130" t="s">
        <v>551</v>
      </c>
      <c r="B131" s="130" t="s">
        <v>552</v>
      </c>
      <c r="C131" s="130" t="s">
        <v>234</v>
      </c>
      <c r="D131" s="130" t="s">
        <v>238</v>
      </c>
      <c r="E131" s="130" t="str">
        <f aca="false">INDEX(Nazev_POU,MATCH(D131,Kod_POU,0))</f>
        <v>Hranice</v>
      </c>
      <c r="F131" s="130" t="s">
        <v>240</v>
      </c>
      <c r="G131" s="130" t="str">
        <f aca="false">INDEX(Nazev_ORP,MATCH(F131,Kod_ORP,0))</f>
        <v>Hranice</v>
      </c>
      <c r="H131" s="130" t="s">
        <v>269</v>
      </c>
      <c r="I131" s="130" t="str">
        <f aca="false">INDEX(Nazev_LAU1,MATCH(H131,Kod_LAU1,0))</f>
        <v>Přerov</v>
      </c>
    </row>
    <row r="132" customFormat="false" ht="15" hidden="false" customHeight="false" outlineLevel="0" collapsed="false">
      <c r="A132" s="130" t="s">
        <v>553</v>
      </c>
      <c r="B132" s="130" t="s">
        <v>552</v>
      </c>
      <c r="C132" s="130" t="s">
        <v>234</v>
      </c>
      <c r="D132" s="130" t="s">
        <v>334</v>
      </c>
      <c r="E132" s="130" t="str">
        <f aca="false">INDEX(Nazev_POU,MATCH(D132,Kod_POU,0))</f>
        <v>Hanušovice</v>
      </c>
      <c r="F132" s="130" t="s">
        <v>308</v>
      </c>
      <c r="G132" s="130" t="str">
        <f aca="false">INDEX(Nazev_ORP,MATCH(F132,Kod_ORP,0))</f>
        <v>Šumperk</v>
      </c>
      <c r="H132" s="130" t="s">
        <v>280</v>
      </c>
      <c r="I132" s="130" t="str">
        <f aca="false">INDEX(Nazev_LAU1,MATCH(H132,Kod_LAU1,0))</f>
        <v>Šumperk</v>
      </c>
    </row>
    <row r="133" customFormat="false" ht="15" hidden="false" customHeight="false" outlineLevel="0" collapsed="false">
      <c r="A133" s="130" t="s">
        <v>554</v>
      </c>
      <c r="B133" s="130" t="s">
        <v>555</v>
      </c>
      <c r="C133" s="130" t="s">
        <v>234</v>
      </c>
      <c r="D133" s="130" t="s">
        <v>247</v>
      </c>
      <c r="E133" s="130" t="str">
        <f aca="false">INDEX(Nazev_POU,MATCH(D133,Kod_POU,0))</f>
        <v>Šternberk</v>
      </c>
      <c r="F133" s="130" t="s">
        <v>248</v>
      </c>
      <c r="G133" s="130" t="str">
        <f aca="false">INDEX(Nazev_ORP,MATCH(F133,Kod_ORP,0))</f>
        <v>Šternberk</v>
      </c>
      <c r="H133" s="130" t="s">
        <v>249</v>
      </c>
      <c r="I133" s="130" t="str">
        <f aca="false">INDEX(Nazev_LAU1,MATCH(H133,Kod_LAU1,0))</f>
        <v>Olomouc</v>
      </c>
    </row>
    <row r="134" customFormat="false" ht="15" hidden="false" customHeight="false" outlineLevel="0" collapsed="false">
      <c r="A134" s="130" t="s">
        <v>556</v>
      </c>
      <c r="B134" s="130" t="s">
        <v>557</v>
      </c>
      <c r="C134" s="130" t="s">
        <v>234</v>
      </c>
      <c r="D134" s="130" t="s">
        <v>338</v>
      </c>
      <c r="E134" s="130" t="str">
        <f aca="false">INDEX(Nazev_POU,MATCH(D134,Kod_POU,0))</f>
        <v>Zábřeh</v>
      </c>
      <c r="F134" s="130" t="s">
        <v>317</v>
      </c>
      <c r="G134" s="130" t="str">
        <f aca="false">INDEX(Nazev_ORP,MATCH(F134,Kod_ORP,0))</f>
        <v>Zábřeh</v>
      </c>
      <c r="H134" s="130" t="s">
        <v>280</v>
      </c>
      <c r="I134" s="130" t="str">
        <f aca="false">INDEX(Nazev_LAU1,MATCH(H134,Kod_LAU1,0))</f>
        <v>Šumperk</v>
      </c>
    </row>
    <row r="135" customFormat="false" ht="15" hidden="false" customHeight="false" outlineLevel="0" collapsed="false">
      <c r="A135" s="130" t="s">
        <v>558</v>
      </c>
      <c r="B135" s="130" t="s">
        <v>559</v>
      </c>
      <c r="C135" s="130" t="s">
        <v>234</v>
      </c>
      <c r="D135" s="130" t="s">
        <v>277</v>
      </c>
      <c r="E135" s="130" t="str">
        <f aca="false">INDEX(Nazev_POU,MATCH(D135,Kod_POU,0))</f>
        <v>Konice</v>
      </c>
      <c r="F135" s="130" t="s">
        <v>258</v>
      </c>
      <c r="G135" s="130" t="str">
        <f aca="false">INDEX(Nazev_ORP,MATCH(F135,Kod_ORP,0))</f>
        <v>Konice</v>
      </c>
      <c r="H135" s="130" t="s">
        <v>237</v>
      </c>
      <c r="I135" s="130" t="str">
        <f aca="false">INDEX(Nazev_LAU1,MATCH(H135,Kod_LAU1,0))</f>
        <v>Prostějov</v>
      </c>
    </row>
    <row r="136" customFormat="false" ht="15" hidden="false" customHeight="false" outlineLevel="0" collapsed="false">
      <c r="A136" s="130" t="s">
        <v>560</v>
      </c>
      <c r="B136" s="130" t="s">
        <v>561</v>
      </c>
      <c r="C136" s="130" t="s">
        <v>234</v>
      </c>
      <c r="D136" s="130" t="s">
        <v>286</v>
      </c>
      <c r="E136" s="130" t="str">
        <f aca="false">INDEX(Nazev_POU,MATCH(D136,Kod_POU,0))</f>
        <v>Lipník nad Bečvou</v>
      </c>
      <c r="F136" s="130" t="s">
        <v>267</v>
      </c>
      <c r="G136" s="130" t="str">
        <f aca="false">INDEX(Nazev_ORP,MATCH(F136,Kod_ORP,0))</f>
        <v>Lipník nad Bečvou</v>
      </c>
      <c r="H136" s="130" t="s">
        <v>269</v>
      </c>
      <c r="I136" s="130" t="str">
        <f aca="false">INDEX(Nazev_LAU1,MATCH(H136,Kod_LAU1,0))</f>
        <v>Přerov</v>
      </c>
    </row>
    <row r="137" customFormat="false" ht="15" hidden="false" customHeight="false" outlineLevel="0" collapsed="false">
      <c r="A137" s="130" t="s">
        <v>562</v>
      </c>
      <c r="B137" s="130" t="s">
        <v>563</v>
      </c>
      <c r="C137" s="130" t="s">
        <v>234</v>
      </c>
      <c r="D137" s="130" t="s">
        <v>235</v>
      </c>
      <c r="E137" s="130" t="str">
        <f aca="false">INDEX(Nazev_POU,MATCH(D137,Kod_POU,0))</f>
        <v>Prostějov</v>
      </c>
      <c r="F137" s="130" t="s">
        <v>236</v>
      </c>
      <c r="G137" s="130" t="str">
        <f aca="false">INDEX(Nazev_ORP,MATCH(F137,Kod_ORP,0))</f>
        <v>Prostějov</v>
      </c>
      <c r="H137" s="130" t="s">
        <v>237</v>
      </c>
      <c r="I137" s="130" t="str">
        <f aca="false">INDEX(Nazev_LAU1,MATCH(H137,Kod_LAU1,0))</f>
        <v>Prostějov</v>
      </c>
    </row>
    <row r="138" customFormat="false" ht="15" hidden="false" customHeight="false" outlineLevel="0" collapsed="false">
      <c r="A138" s="130" t="s">
        <v>564</v>
      </c>
      <c r="B138" s="130" t="s">
        <v>565</v>
      </c>
      <c r="C138" s="130" t="s">
        <v>234</v>
      </c>
      <c r="D138" s="130" t="s">
        <v>238</v>
      </c>
      <c r="E138" s="130" t="str">
        <f aca="false">INDEX(Nazev_POU,MATCH(D138,Kod_POU,0))</f>
        <v>Hranice</v>
      </c>
      <c r="F138" s="130" t="s">
        <v>240</v>
      </c>
      <c r="G138" s="130" t="str">
        <f aca="false">INDEX(Nazev_ORP,MATCH(F138,Kod_ORP,0))</f>
        <v>Hranice</v>
      </c>
      <c r="H138" s="130" t="s">
        <v>269</v>
      </c>
      <c r="I138" s="130" t="str">
        <f aca="false">INDEX(Nazev_LAU1,MATCH(H138,Kod_LAU1,0))</f>
        <v>Přerov</v>
      </c>
    </row>
    <row r="139" customFormat="false" ht="15" hidden="false" customHeight="false" outlineLevel="0" collapsed="false">
      <c r="A139" s="130" t="s">
        <v>566</v>
      </c>
      <c r="B139" s="130" t="s">
        <v>567</v>
      </c>
      <c r="C139" s="130" t="s">
        <v>234</v>
      </c>
      <c r="D139" s="130" t="s">
        <v>296</v>
      </c>
      <c r="E139" s="130" t="str">
        <f aca="false">INDEX(Nazev_POU,MATCH(D139,Kod_POU,0))</f>
        <v>Mohelnice</v>
      </c>
      <c r="F139" s="130" t="s">
        <v>287</v>
      </c>
      <c r="G139" s="130" t="str">
        <f aca="false">INDEX(Nazev_ORP,MATCH(F139,Kod_ORP,0))</f>
        <v>Mohelnice</v>
      </c>
      <c r="H139" s="130" t="s">
        <v>280</v>
      </c>
      <c r="I139" s="130" t="str">
        <f aca="false">INDEX(Nazev_LAU1,MATCH(H139,Kod_LAU1,0))</f>
        <v>Šumperk</v>
      </c>
    </row>
    <row r="140" customFormat="false" ht="15" hidden="false" customHeight="false" outlineLevel="0" collapsed="false">
      <c r="A140" s="130" t="s">
        <v>568</v>
      </c>
      <c r="B140" s="130" t="s">
        <v>569</v>
      </c>
      <c r="C140" s="130" t="s">
        <v>234</v>
      </c>
      <c r="D140" s="130" t="s">
        <v>235</v>
      </c>
      <c r="E140" s="130" t="str">
        <f aca="false">INDEX(Nazev_POU,MATCH(D140,Kod_POU,0))</f>
        <v>Prostějov</v>
      </c>
      <c r="F140" s="130" t="s">
        <v>236</v>
      </c>
      <c r="G140" s="130" t="str">
        <f aca="false">INDEX(Nazev_ORP,MATCH(F140,Kod_ORP,0))</f>
        <v>Prostějov</v>
      </c>
      <c r="H140" s="130" t="s">
        <v>237</v>
      </c>
      <c r="I140" s="130" t="str">
        <f aca="false">INDEX(Nazev_LAU1,MATCH(H140,Kod_LAU1,0))</f>
        <v>Prostějov</v>
      </c>
    </row>
    <row r="141" customFormat="false" ht="15" hidden="false" customHeight="false" outlineLevel="0" collapsed="false">
      <c r="A141" s="130" t="s">
        <v>570</v>
      </c>
      <c r="B141" s="130" t="s">
        <v>571</v>
      </c>
      <c r="C141" s="130" t="s">
        <v>234</v>
      </c>
      <c r="D141" s="130" t="s">
        <v>250</v>
      </c>
      <c r="E141" s="130" t="str">
        <f aca="false">INDEX(Nazev_POU,MATCH(D141,Kod_POU,0))</f>
        <v>Javorník</v>
      </c>
      <c r="F141" s="130" t="s">
        <v>252</v>
      </c>
      <c r="G141" s="130" t="str">
        <f aca="false">INDEX(Nazev_ORP,MATCH(F141,Kod_ORP,0))</f>
        <v>Jeseník</v>
      </c>
      <c r="H141" s="130" t="s">
        <v>241</v>
      </c>
      <c r="I141" s="130" t="str">
        <f aca="false">INDEX(Nazev_LAU1,MATCH(H141,Kod_LAU1,0))</f>
        <v>Jeseník</v>
      </c>
    </row>
    <row r="142" customFormat="false" ht="15" hidden="false" customHeight="false" outlineLevel="0" collapsed="false">
      <c r="A142" s="130" t="s">
        <v>572</v>
      </c>
      <c r="B142" s="130" t="s">
        <v>322</v>
      </c>
      <c r="C142" s="130" t="s">
        <v>243</v>
      </c>
      <c r="D142" s="130" t="s">
        <v>321</v>
      </c>
      <c r="E142" s="130" t="str">
        <f aca="false">INDEX(Nazev_POU,MATCH(D142,Kod_POU,0))</f>
        <v>Kojetín</v>
      </c>
      <c r="F142" s="130" t="s">
        <v>292</v>
      </c>
      <c r="G142" s="130" t="str">
        <f aca="false">INDEX(Nazev_ORP,MATCH(F142,Kod_ORP,0))</f>
        <v>Přerov</v>
      </c>
      <c r="H142" s="130" t="s">
        <v>269</v>
      </c>
      <c r="I142" s="130" t="str">
        <f aca="false">INDEX(Nazev_LAU1,MATCH(H142,Kod_LAU1,0))</f>
        <v>Přerov</v>
      </c>
    </row>
    <row r="143" customFormat="false" ht="15" hidden="false" customHeight="false" outlineLevel="0" collapsed="false">
      <c r="A143" s="130" t="s">
        <v>573</v>
      </c>
      <c r="B143" s="130" t="s">
        <v>574</v>
      </c>
      <c r="C143" s="130" t="s">
        <v>234</v>
      </c>
      <c r="D143" s="130" t="s">
        <v>291</v>
      </c>
      <c r="E143" s="130" t="str">
        <f aca="false">INDEX(Nazev_POU,MATCH(D143,Kod_POU,0))</f>
        <v>Přerov</v>
      </c>
      <c r="F143" s="130" t="s">
        <v>292</v>
      </c>
      <c r="G143" s="130" t="str">
        <f aca="false">INDEX(Nazev_ORP,MATCH(F143,Kod_ORP,0))</f>
        <v>Přerov</v>
      </c>
      <c r="H143" s="130" t="s">
        <v>269</v>
      </c>
      <c r="I143" s="130" t="str">
        <f aca="false">INDEX(Nazev_LAU1,MATCH(H143,Kod_LAU1,0))</f>
        <v>Přerov</v>
      </c>
    </row>
    <row r="144" customFormat="false" ht="15" hidden="false" customHeight="false" outlineLevel="0" collapsed="false">
      <c r="A144" s="130" t="s">
        <v>575</v>
      </c>
      <c r="B144" s="130" t="s">
        <v>576</v>
      </c>
      <c r="C144" s="130" t="s">
        <v>234</v>
      </c>
      <c r="D144" s="130" t="s">
        <v>338</v>
      </c>
      <c r="E144" s="130" t="str">
        <f aca="false">INDEX(Nazev_POU,MATCH(D144,Kod_POU,0))</f>
        <v>Zábřeh</v>
      </c>
      <c r="F144" s="130" t="s">
        <v>317</v>
      </c>
      <c r="G144" s="130" t="str">
        <f aca="false">INDEX(Nazev_ORP,MATCH(F144,Kod_ORP,0))</f>
        <v>Zábřeh</v>
      </c>
      <c r="H144" s="130" t="s">
        <v>280</v>
      </c>
      <c r="I144" s="130" t="str">
        <f aca="false">INDEX(Nazev_LAU1,MATCH(H144,Kod_LAU1,0))</f>
        <v>Šumperk</v>
      </c>
    </row>
    <row r="145" customFormat="false" ht="15" hidden="false" customHeight="false" outlineLevel="0" collapsed="false">
      <c r="A145" s="130" t="s">
        <v>577</v>
      </c>
      <c r="B145" s="130" t="s">
        <v>578</v>
      </c>
      <c r="C145" s="130" t="s">
        <v>234</v>
      </c>
      <c r="D145" s="130" t="s">
        <v>247</v>
      </c>
      <c r="E145" s="130" t="str">
        <f aca="false">INDEX(Nazev_POU,MATCH(D145,Kod_POU,0))</f>
        <v>Šternberk</v>
      </c>
      <c r="F145" s="130" t="s">
        <v>248</v>
      </c>
      <c r="G145" s="130" t="str">
        <f aca="false">INDEX(Nazev_ORP,MATCH(F145,Kod_ORP,0))</f>
        <v>Šternberk</v>
      </c>
      <c r="H145" s="130" t="s">
        <v>249</v>
      </c>
      <c r="I145" s="130" t="str">
        <f aca="false">INDEX(Nazev_LAU1,MATCH(H145,Kod_LAU1,0))</f>
        <v>Olomouc</v>
      </c>
    </row>
    <row r="146" customFormat="false" ht="15" hidden="false" customHeight="false" outlineLevel="0" collapsed="false">
      <c r="A146" s="130" t="s">
        <v>579</v>
      </c>
      <c r="B146" s="130" t="s">
        <v>259</v>
      </c>
      <c r="C146" s="130" t="s">
        <v>243</v>
      </c>
      <c r="D146" s="130" t="s">
        <v>277</v>
      </c>
      <c r="E146" s="130" t="str">
        <f aca="false">INDEX(Nazev_POU,MATCH(D146,Kod_POU,0))</f>
        <v>Konice</v>
      </c>
      <c r="F146" s="130" t="s">
        <v>258</v>
      </c>
      <c r="G146" s="130" t="str">
        <f aca="false">INDEX(Nazev_ORP,MATCH(F146,Kod_ORP,0))</f>
        <v>Konice</v>
      </c>
      <c r="H146" s="130" t="s">
        <v>237</v>
      </c>
      <c r="I146" s="130" t="str">
        <f aca="false">INDEX(Nazev_LAU1,MATCH(H146,Kod_LAU1,0))</f>
        <v>Prostějov</v>
      </c>
    </row>
    <row r="147" customFormat="false" ht="15" hidden="false" customHeight="false" outlineLevel="0" collapsed="false">
      <c r="A147" s="130" t="s">
        <v>580</v>
      </c>
      <c r="B147" s="130" t="s">
        <v>581</v>
      </c>
      <c r="C147" s="130" t="s">
        <v>234</v>
      </c>
      <c r="D147" s="130" t="s">
        <v>334</v>
      </c>
      <c r="E147" s="130" t="str">
        <f aca="false">INDEX(Nazev_POU,MATCH(D147,Kod_POU,0))</f>
        <v>Hanušovice</v>
      </c>
      <c r="F147" s="130" t="s">
        <v>308</v>
      </c>
      <c r="G147" s="130" t="str">
        <f aca="false">INDEX(Nazev_ORP,MATCH(F147,Kod_ORP,0))</f>
        <v>Šumperk</v>
      </c>
      <c r="H147" s="130" t="s">
        <v>280</v>
      </c>
      <c r="I147" s="130" t="str">
        <f aca="false">INDEX(Nazev_LAU1,MATCH(H147,Kod_LAU1,0))</f>
        <v>Šumperk</v>
      </c>
    </row>
    <row r="148" customFormat="false" ht="15" hidden="false" customHeight="false" outlineLevel="0" collapsed="false">
      <c r="A148" s="130" t="s">
        <v>582</v>
      </c>
      <c r="B148" s="130" t="s">
        <v>583</v>
      </c>
      <c r="C148" s="130" t="s">
        <v>234</v>
      </c>
      <c r="D148" s="130" t="s">
        <v>338</v>
      </c>
      <c r="E148" s="130" t="str">
        <f aca="false">INDEX(Nazev_POU,MATCH(D148,Kod_POU,0))</f>
        <v>Zábřeh</v>
      </c>
      <c r="F148" s="130" t="s">
        <v>317</v>
      </c>
      <c r="G148" s="130" t="str">
        <f aca="false">INDEX(Nazev_ORP,MATCH(F148,Kod_ORP,0))</f>
        <v>Zábřeh</v>
      </c>
      <c r="H148" s="130" t="s">
        <v>280</v>
      </c>
      <c r="I148" s="130" t="str">
        <f aca="false">INDEX(Nazev_LAU1,MATCH(H148,Kod_LAU1,0))</f>
        <v>Šumperk</v>
      </c>
    </row>
    <row r="149" customFormat="false" ht="15" hidden="false" customHeight="false" outlineLevel="0" collapsed="false">
      <c r="A149" s="130" t="s">
        <v>584</v>
      </c>
      <c r="B149" s="130" t="s">
        <v>585</v>
      </c>
      <c r="C149" s="130" t="s">
        <v>243</v>
      </c>
      <c r="D149" s="130" t="s">
        <v>235</v>
      </c>
      <c r="E149" s="130" t="str">
        <f aca="false">INDEX(Nazev_POU,MATCH(D149,Kod_POU,0))</f>
        <v>Prostějov</v>
      </c>
      <c r="F149" s="130" t="s">
        <v>236</v>
      </c>
      <c r="G149" s="130" t="str">
        <f aca="false">INDEX(Nazev_ORP,MATCH(F149,Kod_ORP,0))</f>
        <v>Prostějov</v>
      </c>
      <c r="H149" s="130" t="s">
        <v>237</v>
      </c>
      <c r="I149" s="130" t="str">
        <f aca="false">INDEX(Nazev_LAU1,MATCH(H149,Kod_LAU1,0))</f>
        <v>Prostějov</v>
      </c>
    </row>
    <row r="150" customFormat="false" ht="15" hidden="false" customHeight="false" outlineLevel="0" collapsed="false">
      <c r="A150" s="130" t="s">
        <v>586</v>
      </c>
      <c r="B150" s="130" t="s">
        <v>587</v>
      </c>
      <c r="C150" s="130" t="s">
        <v>234</v>
      </c>
      <c r="D150" s="130" t="s">
        <v>311</v>
      </c>
      <c r="E150" s="130" t="str">
        <f aca="false">INDEX(Nazev_POU,MATCH(D150,Kod_POU,0))</f>
        <v>Němčice nad Hanou</v>
      </c>
      <c r="F150" s="130" t="s">
        <v>236</v>
      </c>
      <c r="G150" s="130" t="str">
        <f aca="false">INDEX(Nazev_ORP,MATCH(F150,Kod_ORP,0))</f>
        <v>Prostějov</v>
      </c>
      <c r="H150" s="130" t="s">
        <v>237</v>
      </c>
      <c r="I150" s="130" t="str">
        <f aca="false">INDEX(Nazev_LAU1,MATCH(H150,Kod_LAU1,0))</f>
        <v>Prostějov</v>
      </c>
    </row>
    <row r="151" customFormat="false" ht="15" hidden="false" customHeight="false" outlineLevel="0" collapsed="false">
      <c r="A151" s="130" t="s">
        <v>588</v>
      </c>
      <c r="B151" s="130" t="s">
        <v>589</v>
      </c>
      <c r="C151" s="130" t="s">
        <v>234</v>
      </c>
      <c r="D151" s="130" t="s">
        <v>275</v>
      </c>
      <c r="E151" s="130" t="str">
        <f aca="false">INDEX(Nazev_POU,MATCH(D151,Kod_POU,0))</f>
        <v>Olomouc</v>
      </c>
      <c r="F151" s="130" t="s">
        <v>276</v>
      </c>
      <c r="G151" s="130" t="str">
        <f aca="false">INDEX(Nazev_ORP,MATCH(F151,Kod_ORP,0))</f>
        <v>Olomouc</v>
      </c>
      <c r="H151" s="130" t="s">
        <v>249</v>
      </c>
      <c r="I151" s="130" t="str">
        <f aca="false">INDEX(Nazev_LAU1,MATCH(H151,Kod_LAU1,0))</f>
        <v>Olomouc</v>
      </c>
    </row>
    <row r="152" customFormat="false" ht="15" hidden="false" customHeight="false" outlineLevel="0" collapsed="false">
      <c r="A152" s="130" t="s">
        <v>590</v>
      </c>
      <c r="B152" s="130" t="s">
        <v>591</v>
      </c>
      <c r="C152" s="130" t="s">
        <v>271</v>
      </c>
      <c r="D152" s="130" t="s">
        <v>235</v>
      </c>
      <c r="E152" s="130" t="str">
        <f aca="false">INDEX(Nazev_POU,MATCH(D152,Kod_POU,0))</f>
        <v>Prostějov</v>
      </c>
      <c r="F152" s="130" t="s">
        <v>236</v>
      </c>
      <c r="G152" s="130" t="str">
        <f aca="false">INDEX(Nazev_ORP,MATCH(F152,Kod_ORP,0))</f>
        <v>Prostějov</v>
      </c>
      <c r="H152" s="130" t="s">
        <v>237</v>
      </c>
      <c r="I152" s="130" t="str">
        <f aca="false">INDEX(Nazev_LAU1,MATCH(H152,Kod_LAU1,0))</f>
        <v>Prostějov</v>
      </c>
    </row>
    <row r="153" customFormat="false" ht="15" hidden="false" customHeight="false" outlineLevel="0" collapsed="false">
      <c r="A153" s="130" t="s">
        <v>592</v>
      </c>
      <c r="B153" s="130" t="s">
        <v>593</v>
      </c>
      <c r="C153" s="130" t="s">
        <v>234</v>
      </c>
      <c r="D153" s="130" t="s">
        <v>275</v>
      </c>
      <c r="E153" s="130" t="str">
        <f aca="false">INDEX(Nazev_POU,MATCH(D153,Kod_POU,0))</f>
        <v>Olomouc</v>
      </c>
      <c r="F153" s="130" t="s">
        <v>276</v>
      </c>
      <c r="G153" s="130" t="str">
        <f aca="false">INDEX(Nazev_ORP,MATCH(F153,Kod_ORP,0))</f>
        <v>Olomouc</v>
      </c>
      <c r="H153" s="130" t="s">
        <v>249</v>
      </c>
      <c r="I153" s="130" t="str">
        <f aca="false">INDEX(Nazev_LAU1,MATCH(H153,Kod_LAU1,0))</f>
        <v>Olomouc</v>
      </c>
    </row>
    <row r="154" customFormat="false" ht="15" hidden="false" customHeight="false" outlineLevel="0" collapsed="false">
      <c r="A154" s="130" t="s">
        <v>594</v>
      </c>
      <c r="B154" s="130" t="s">
        <v>595</v>
      </c>
      <c r="C154" s="130" t="s">
        <v>234</v>
      </c>
      <c r="D154" s="130" t="s">
        <v>296</v>
      </c>
      <c r="E154" s="130" t="str">
        <f aca="false">INDEX(Nazev_POU,MATCH(D154,Kod_POU,0))</f>
        <v>Mohelnice</v>
      </c>
      <c r="F154" s="130" t="s">
        <v>287</v>
      </c>
      <c r="G154" s="130" t="str">
        <f aca="false">INDEX(Nazev_ORP,MATCH(F154,Kod_ORP,0))</f>
        <v>Mohelnice</v>
      </c>
      <c r="H154" s="130" t="s">
        <v>280</v>
      </c>
      <c r="I154" s="130" t="str">
        <f aca="false">INDEX(Nazev_LAU1,MATCH(H154,Kod_LAU1,0))</f>
        <v>Šumperk</v>
      </c>
    </row>
    <row r="155" customFormat="false" ht="15" hidden="false" customHeight="false" outlineLevel="0" collapsed="false">
      <c r="A155" s="130" t="s">
        <v>596</v>
      </c>
      <c r="B155" s="130" t="s">
        <v>597</v>
      </c>
      <c r="C155" s="130" t="s">
        <v>234</v>
      </c>
      <c r="D155" s="130" t="s">
        <v>235</v>
      </c>
      <c r="E155" s="130" t="str">
        <f aca="false">INDEX(Nazev_POU,MATCH(D155,Kod_POU,0))</f>
        <v>Prostějov</v>
      </c>
      <c r="F155" s="130" t="s">
        <v>236</v>
      </c>
      <c r="G155" s="130" t="str">
        <f aca="false">INDEX(Nazev_ORP,MATCH(F155,Kod_ORP,0))</f>
        <v>Prostějov</v>
      </c>
      <c r="H155" s="130" t="s">
        <v>237</v>
      </c>
      <c r="I155" s="130" t="str">
        <f aca="false">INDEX(Nazev_LAU1,MATCH(H155,Kod_LAU1,0))</f>
        <v>Prostějov</v>
      </c>
    </row>
    <row r="156" customFormat="false" ht="15" hidden="false" customHeight="false" outlineLevel="0" collapsed="false">
      <c r="A156" s="130" t="s">
        <v>598</v>
      </c>
      <c r="B156" s="130" t="s">
        <v>599</v>
      </c>
      <c r="C156" s="130" t="s">
        <v>234</v>
      </c>
      <c r="D156" s="130" t="s">
        <v>275</v>
      </c>
      <c r="E156" s="130" t="str">
        <f aca="false">INDEX(Nazev_POU,MATCH(D156,Kod_POU,0))</f>
        <v>Olomouc</v>
      </c>
      <c r="F156" s="130" t="s">
        <v>276</v>
      </c>
      <c r="G156" s="130" t="str">
        <f aca="false">INDEX(Nazev_ORP,MATCH(F156,Kod_ORP,0))</f>
        <v>Olomouc</v>
      </c>
      <c r="H156" s="130" t="s">
        <v>249</v>
      </c>
      <c r="I156" s="130" t="str">
        <f aca="false">INDEX(Nazev_LAU1,MATCH(H156,Kod_LAU1,0))</f>
        <v>Olomouc</v>
      </c>
    </row>
    <row r="157" customFormat="false" ht="15" hidden="false" customHeight="false" outlineLevel="0" collapsed="false">
      <c r="A157" s="130" t="s">
        <v>600</v>
      </c>
      <c r="B157" s="130" t="s">
        <v>601</v>
      </c>
      <c r="C157" s="130" t="s">
        <v>234</v>
      </c>
      <c r="D157" s="130" t="s">
        <v>321</v>
      </c>
      <c r="E157" s="130" t="str">
        <f aca="false">INDEX(Nazev_POU,MATCH(D157,Kod_POU,0))</f>
        <v>Kojetín</v>
      </c>
      <c r="F157" s="130" t="s">
        <v>292</v>
      </c>
      <c r="G157" s="130" t="str">
        <f aca="false">INDEX(Nazev_ORP,MATCH(F157,Kod_ORP,0))</f>
        <v>Přerov</v>
      </c>
      <c r="H157" s="130" t="s">
        <v>269</v>
      </c>
      <c r="I157" s="130" t="str">
        <f aca="false">INDEX(Nazev_LAU1,MATCH(H157,Kod_LAU1,0))</f>
        <v>Přerov</v>
      </c>
    </row>
    <row r="158" customFormat="false" ht="15" hidden="false" customHeight="false" outlineLevel="0" collapsed="false">
      <c r="A158" s="130" t="s">
        <v>602</v>
      </c>
      <c r="B158" s="130" t="s">
        <v>603</v>
      </c>
      <c r="C158" s="130" t="s">
        <v>234</v>
      </c>
      <c r="D158" s="130" t="s">
        <v>291</v>
      </c>
      <c r="E158" s="130" t="str">
        <f aca="false">INDEX(Nazev_POU,MATCH(D158,Kod_POU,0))</f>
        <v>Přerov</v>
      </c>
      <c r="F158" s="130" t="s">
        <v>292</v>
      </c>
      <c r="G158" s="130" t="str">
        <f aca="false">INDEX(Nazev_ORP,MATCH(F158,Kod_ORP,0))</f>
        <v>Přerov</v>
      </c>
      <c r="H158" s="130" t="s">
        <v>269</v>
      </c>
      <c r="I158" s="130" t="str">
        <f aca="false">INDEX(Nazev_LAU1,MATCH(H158,Kod_LAU1,0))</f>
        <v>Přerov</v>
      </c>
    </row>
    <row r="159" customFormat="false" ht="15" hidden="false" customHeight="false" outlineLevel="0" collapsed="false">
      <c r="A159" s="130" t="s">
        <v>604</v>
      </c>
      <c r="B159" s="130" t="s">
        <v>605</v>
      </c>
      <c r="C159" s="130" t="s">
        <v>234</v>
      </c>
      <c r="D159" s="130" t="s">
        <v>235</v>
      </c>
      <c r="E159" s="130" t="str">
        <f aca="false">INDEX(Nazev_POU,MATCH(D159,Kod_POU,0))</f>
        <v>Prostějov</v>
      </c>
      <c r="F159" s="130" t="s">
        <v>236</v>
      </c>
      <c r="G159" s="130" t="str">
        <f aca="false">INDEX(Nazev_ORP,MATCH(F159,Kod_ORP,0))</f>
        <v>Prostějov</v>
      </c>
      <c r="H159" s="130" t="s">
        <v>237</v>
      </c>
      <c r="I159" s="130" t="str">
        <f aca="false">INDEX(Nazev_LAU1,MATCH(H159,Kod_LAU1,0))</f>
        <v>Prostějov</v>
      </c>
    </row>
    <row r="160" customFormat="false" ht="15" hidden="false" customHeight="false" outlineLevel="0" collapsed="false">
      <c r="A160" s="130" t="s">
        <v>606</v>
      </c>
      <c r="B160" s="130" t="s">
        <v>607</v>
      </c>
      <c r="C160" s="130" t="s">
        <v>234</v>
      </c>
      <c r="D160" s="130" t="s">
        <v>291</v>
      </c>
      <c r="E160" s="130" t="str">
        <f aca="false">INDEX(Nazev_POU,MATCH(D160,Kod_POU,0))</f>
        <v>Přerov</v>
      </c>
      <c r="F160" s="130" t="s">
        <v>292</v>
      </c>
      <c r="G160" s="130" t="str">
        <f aca="false">INDEX(Nazev_ORP,MATCH(F160,Kod_ORP,0))</f>
        <v>Přerov</v>
      </c>
      <c r="H160" s="130" t="s">
        <v>269</v>
      </c>
      <c r="I160" s="130" t="str">
        <f aca="false">INDEX(Nazev_LAU1,MATCH(H160,Kod_LAU1,0))</f>
        <v>Přerov</v>
      </c>
    </row>
    <row r="161" customFormat="false" ht="15" hidden="false" customHeight="false" outlineLevel="0" collapsed="false">
      <c r="A161" s="130" t="s">
        <v>608</v>
      </c>
      <c r="B161" s="130" t="s">
        <v>609</v>
      </c>
      <c r="C161" s="130" t="s">
        <v>234</v>
      </c>
      <c r="D161" s="130" t="s">
        <v>291</v>
      </c>
      <c r="E161" s="130" t="str">
        <f aca="false">INDEX(Nazev_POU,MATCH(D161,Kod_POU,0))</f>
        <v>Přerov</v>
      </c>
      <c r="F161" s="130" t="s">
        <v>292</v>
      </c>
      <c r="G161" s="130" t="str">
        <f aca="false">INDEX(Nazev_ORP,MATCH(F161,Kod_ORP,0))</f>
        <v>Přerov</v>
      </c>
      <c r="H161" s="130" t="s">
        <v>269</v>
      </c>
      <c r="I161" s="130" t="str">
        <f aca="false">INDEX(Nazev_LAU1,MATCH(H161,Kod_LAU1,0))</f>
        <v>Přerov</v>
      </c>
    </row>
    <row r="162" customFormat="false" ht="15" hidden="false" customHeight="false" outlineLevel="0" collapsed="false">
      <c r="A162" s="130" t="s">
        <v>610</v>
      </c>
      <c r="B162" s="130" t="s">
        <v>611</v>
      </c>
      <c r="C162" s="130" t="s">
        <v>234</v>
      </c>
      <c r="D162" s="130" t="s">
        <v>338</v>
      </c>
      <c r="E162" s="130" t="str">
        <f aca="false">INDEX(Nazev_POU,MATCH(D162,Kod_POU,0))</f>
        <v>Zábřeh</v>
      </c>
      <c r="F162" s="130" t="s">
        <v>317</v>
      </c>
      <c r="G162" s="130" t="str">
        <f aca="false">INDEX(Nazev_ORP,MATCH(F162,Kod_ORP,0))</f>
        <v>Zábřeh</v>
      </c>
      <c r="H162" s="130" t="s">
        <v>280</v>
      </c>
      <c r="I162" s="130" t="str">
        <f aca="false">INDEX(Nazev_LAU1,MATCH(H162,Kod_LAU1,0))</f>
        <v>Šumperk</v>
      </c>
    </row>
    <row r="163" customFormat="false" ht="15" hidden="false" customHeight="false" outlineLevel="0" collapsed="false">
      <c r="A163" s="130" t="s">
        <v>612</v>
      </c>
      <c r="B163" s="130" t="s">
        <v>613</v>
      </c>
      <c r="C163" s="130" t="s">
        <v>234</v>
      </c>
      <c r="D163" s="130" t="s">
        <v>235</v>
      </c>
      <c r="E163" s="130" t="str">
        <f aca="false">INDEX(Nazev_POU,MATCH(D163,Kod_POU,0))</f>
        <v>Prostějov</v>
      </c>
      <c r="F163" s="130" t="s">
        <v>236</v>
      </c>
      <c r="G163" s="130" t="str">
        <f aca="false">INDEX(Nazev_ORP,MATCH(F163,Kod_ORP,0))</f>
        <v>Prostějov</v>
      </c>
      <c r="H163" s="130" t="s">
        <v>237</v>
      </c>
      <c r="I163" s="130" t="str">
        <f aca="false">INDEX(Nazev_LAU1,MATCH(H163,Kod_LAU1,0))</f>
        <v>Prostějov</v>
      </c>
    </row>
    <row r="164" customFormat="false" ht="15" hidden="false" customHeight="false" outlineLevel="0" collapsed="false">
      <c r="A164" s="130" t="s">
        <v>614</v>
      </c>
      <c r="B164" s="130" t="s">
        <v>615</v>
      </c>
      <c r="C164" s="130" t="s">
        <v>234</v>
      </c>
      <c r="D164" s="130" t="s">
        <v>338</v>
      </c>
      <c r="E164" s="130" t="str">
        <f aca="false">INDEX(Nazev_POU,MATCH(D164,Kod_POU,0))</f>
        <v>Zábřeh</v>
      </c>
      <c r="F164" s="130" t="s">
        <v>317</v>
      </c>
      <c r="G164" s="130" t="str">
        <f aca="false">INDEX(Nazev_ORP,MATCH(F164,Kod_ORP,0))</f>
        <v>Zábřeh</v>
      </c>
      <c r="H164" s="130" t="s">
        <v>280</v>
      </c>
      <c r="I164" s="130" t="str">
        <f aca="false">INDEX(Nazev_LAU1,MATCH(H164,Kod_LAU1,0))</f>
        <v>Šumperk</v>
      </c>
    </row>
    <row r="165" customFormat="false" ht="15" hidden="false" customHeight="false" outlineLevel="0" collapsed="false">
      <c r="A165" s="130" t="s">
        <v>616</v>
      </c>
      <c r="B165" s="130" t="s">
        <v>617</v>
      </c>
      <c r="C165" s="130" t="s">
        <v>234</v>
      </c>
      <c r="D165" s="130" t="s">
        <v>286</v>
      </c>
      <c r="E165" s="130" t="str">
        <f aca="false">INDEX(Nazev_POU,MATCH(D165,Kod_POU,0))</f>
        <v>Lipník nad Bečvou</v>
      </c>
      <c r="F165" s="130" t="s">
        <v>267</v>
      </c>
      <c r="G165" s="130" t="str">
        <f aca="false">INDEX(Nazev_ORP,MATCH(F165,Kod_ORP,0))</f>
        <v>Lipník nad Bečvou</v>
      </c>
      <c r="H165" s="130" t="s">
        <v>269</v>
      </c>
      <c r="I165" s="130" t="str">
        <f aca="false">INDEX(Nazev_LAU1,MATCH(H165,Kod_LAU1,0))</f>
        <v>Přerov</v>
      </c>
    </row>
    <row r="166" customFormat="false" ht="15" hidden="false" customHeight="false" outlineLevel="0" collapsed="false">
      <c r="A166" s="130" t="s">
        <v>618</v>
      </c>
      <c r="B166" s="130" t="s">
        <v>619</v>
      </c>
      <c r="C166" s="130" t="s">
        <v>234</v>
      </c>
      <c r="D166" s="130" t="s">
        <v>291</v>
      </c>
      <c r="E166" s="130" t="str">
        <f aca="false">INDEX(Nazev_POU,MATCH(D166,Kod_POU,0))</f>
        <v>Přerov</v>
      </c>
      <c r="F166" s="130" t="s">
        <v>292</v>
      </c>
      <c r="G166" s="130" t="str">
        <f aca="false">INDEX(Nazev_ORP,MATCH(F166,Kod_ORP,0))</f>
        <v>Přerov</v>
      </c>
      <c r="H166" s="130" t="s">
        <v>269</v>
      </c>
      <c r="I166" s="130" t="str">
        <f aca="false">INDEX(Nazev_LAU1,MATCH(H166,Kod_LAU1,0))</f>
        <v>Přerov</v>
      </c>
    </row>
    <row r="167" customFormat="false" ht="15" hidden="false" customHeight="false" outlineLevel="0" collapsed="false">
      <c r="A167" s="130" t="s">
        <v>620</v>
      </c>
      <c r="B167" s="130" t="s">
        <v>621</v>
      </c>
      <c r="C167" s="130" t="s">
        <v>282</v>
      </c>
      <c r="D167" s="130" t="s">
        <v>306</v>
      </c>
      <c r="E167" s="130" t="str">
        <f aca="false">INDEX(Nazev_POU,MATCH(D167,Kod_POU,0))</f>
        <v>VÚ Libavá</v>
      </c>
      <c r="F167" s="130" t="s">
        <v>276</v>
      </c>
      <c r="G167" s="130" t="str">
        <f aca="false">INDEX(Nazev_ORP,MATCH(F167,Kod_ORP,0))</f>
        <v>Olomouc</v>
      </c>
      <c r="H167" s="130" t="s">
        <v>249</v>
      </c>
      <c r="I167" s="130" t="str">
        <f aca="false">INDEX(Nazev_LAU1,MATCH(H167,Kod_LAU1,0))</f>
        <v>Olomouc</v>
      </c>
    </row>
    <row r="168" customFormat="false" ht="15" hidden="false" customHeight="false" outlineLevel="0" collapsed="false">
      <c r="A168" s="130" t="s">
        <v>622</v>
      </c>
      <c r="B168" s="130" t="s">
        <v>623</v>
      </c>
      <c r="C168" s="130" t="s">
        <v>234</v>
      </c>
      <c r="D168" s="130" t="s">
        <v>327</v>
      </c>
      <c r="E168" s="130" t="str">
        <f aca="false">INDEX(Nazev_POU,MATCH(D168,Kod_POU,0))</f>
        <v>Šumperk</v>
      </c>
      <c r="F168" s="130" t="s">
        <v>308</v>
      </c>
      <c r="G168" s="130" t="str">
        <f aca="false">INDEX(Nazev_ORP,MATCH(F168,Kod_ORP,0))</f>
        <v>Šumperk</v>
      </c>
      <c r="H168" s="130" t="s">
        <v>280</v>
      </c>
      <c r="I168" s="130" t="str">
        <f aca="false">INDEX(Nazev_LAU1,MATCH(H168,Kod_LAU1,0))</f>
        <v>Šumperk</v>
      </c>
    </row>
    <row r="169" customFormat="false" ht="15" hidden="false" customHeight="false" outlineLevel="0" collapsed="false">
      <c r="A169" s="130" t="s">
        <v>624</v>
      </c>
      <c r="B169" s="130" t="s">
        <v>625</v>
      </c>
      <c r="C169" s="130" t="s">
        <v>234</v>
      </c>
      <c r="D169" s="130" t="s">
        <v>275</v>
      </c>
      <c r="E169" s="130" t="str">
        <f aca="false">INDEX(Nazev_POU,MATCH(D169,Kod_POU,0))</f>
        <v>Olomouc</v>
      </c>
      <c r="F169" s="130" t="s">
        <v>276</v>
      </c>
      <c r="G169" s="130" t="str">
        <f aca="false">INDEX(Nazev_ORP,MATCH(F169,Kod_ORP,0))</f>
        <v>Olomouc</v>
      </c>
      <c r="H169" s="130" t="s">
        <v>249</v>
      </c>
      <c r="I169" s="130" t="str">
        <f aca="false">INDEX(Nazev_LAU1,MATCH(H169,Kod_LAU1,0))</f>
        <v>Olomouc</v>
      </c>
    </row>
    <row r="170" customFormat="false" ht="15" hidden="false" customHeight="false" outlineLevel="0" collapsed="false">
      <c r="A170" s="130" t="s">
        <v>626</v>
      </c>
      <c r="B170" s="130" t="s">
        <v>627</v>
      </c>
      <c r="C170" s="130" t="s">
        <v>234</v>
      </c>
      <c r="D170" s="130" t="s">
        <v>247</v>
      </c>
      <c r="E170" s="130" t="str">
        <f aca="false">INDEX(Nazev_POU,MATCH(D170,Kod_POU,0))</f>
        <v>Šternberk</v>
      </c>
      <c r="F170" s="130" t="s">
        <v>248</v>
      </c>
      <c r="G170" s="130" t="str">
        <f aca="false">INDEX(Nazev_ORP,MATCH(F170,Kod_ORP,0))</f>
        <v>Šternberk</v>
      </c>
      <c r="H170" s="130" t="s">
        <v>249</v>
      </c>
      <c r="I170" s="130" t="str">
        <f aca="false">INDEX(Nazev_LAU1,MATCH(H170,Kod_LAU1,0))</f>
        <v>Olomouc</v>
      </c>
    </row>
    <row r="171" customFormat="false" ht="15" hidden="false" customHeight="false" outlineLevel="0" collapsed="false">
      <c r="A171" s="130" t="s">
        <v>628</v>
      </c>
      <c r="B171" s="130" t="s">
        <v>629</v>
      </c>
      <c r="C171" s="130" t="s">
        <v>234</v>
      </c>
      <c r="D171" s="130" t="s">
        <v>340</v>
      </c>
      <c r="E171" s="130" t="str">
        <f aca="false">INDEX(Nazev_POU,MATCH(D171,Kod_POU,0))</f>
        <v>Uničov</v>
      </c>
      <c r="F171" s="130" t="s">
        <v>313</v>
      </c>
      <c r="G171" s="130" t="str">
        <f aca="false">INDEX(Nazev_ORP,MATCH(F171,Kod_ORP,0))</f>
        <v>Uničov</v>
      </c>
      <c r="H171" s="130" t="s">
        <v>249</v>
      </c>
      <c r="I171" s="130" t="str">
        <f aca="false">INDEX(Nazev_LAU1,MATCH(H171,Kod_LAU1,0))</f>
        <v>Olomouc</v>
      </c>
    </row>
    <row r="172" customFormat="false" ht="15" hidden="false" customHeight="false" outlineLevel="0" collapsed="false">
      <c r="A172" s="130" t="s">
        <v>630</v>
      </c>
      <c r="B172" s="130" t="s">
        <v>268</v>
      </c>
      <c r="C172" s="130" t="s">
        <v>243</v>
      </c>
      <c r="D172" s="130" t="s">
        <v>286</v>
      </c>
      <c r="E172" s="130" t="str">
        <f aca="false">INDEX(Nazev_POU,MATCH(D172,Kod_POU,0))</f>
        <v>Lipník nad Bečvou</v>
      </c>
      <c r="F172" s="130" t="s">
        <v>267</v>
      </c>
      <c r="G172" s="130" t="str">
        <f aca="false">INDEX(Nazev_ORP,MATCH(F172,Kod_ORP,0))</f>
        <v>Lipník nad Bečvou</v>
      </c>
      <c r="H172" s="130" t="s">
        <v>269</v>
      </c>
      <c r="I172" s="130" t="str">
        <f aca="false">INDEX(Nazev_LAU1,MATCH(H172,Kod_LAU1,0))</f>
        <v>Přerov</v>
      </c>
    </row>
    <row r="173" customFormat="false" ht="15" hidden="false" customHeight="false" outlineLevel="0" collapsed="false">
      <c r="A173" s="130" t="s">
        <v>631</v>
      </c>
      <c r="B173" s="130" t="s">
        <v>632</v>
      </c>
      <c r="C173" s="130" t="s">
        <v>234</v>
      </c>
      <c r="D173" s="130" t="s">
        <v>291</v>
      </c>
      <c r="E173" s="130" t="str">
        <f aca="false">INDEX(Nazev_POU,MATCH(D173,Kod_POU,0))</f>
        <v>Přerov</v>
      </c>
      <c r="F173" s="130" t="s">
        <v>292</v>
      </c>
      <c r="G173" s="130" t="str">
        <f aca="false">INDEX(Nazev_ORP,MATCH(F173,Kod_ORP,0))</f>
        <v>Přerov</v>
      </c>
      <c r="H173" s="130" t="s">
        <v>269</v>
      </c>
      <c r="I173" s="130" t="str">
        <f aca="false">INDEX(Nazev_LAU1,MATCH(H173,Kod_LAU1,0))</f>
        <v>Přerov</v>
      </c>
    </row>
    <row r="174" customFormat="false" ht="15" hidden="false" customHeight="false" outlineLevel="0" collapsed="false">
      <c r="A174" s="130" t="s">
        <v>633</v>
      </c>
      <c r="B174" s="130" t="s">
        <v>632</v>
      </c>
      <c r="C174" s="130" t="s">
        <v>234</v>
      </c>
      <c r="D174" s="130" t="s">
        <v>277</v>
      </c>
      <c r="E174" s="130" t="str">
        <f aca="false">INDEX(Nazev_POU,MATCH(D174,Kod_POU,0))</f>
        <v>Konice</v>
      </c>
      <c r="F174" s="130" t="s">
        <v>258</v>
      </c>
      <c r="G174" s="130" t="str">
        <f aca="false">INDEX(Nazev_ORP,MATCH(F174,Kod_ORP,0))</f>
        <v>Konice</v>
      </c>
      <c r="H174" s="130" t="s">
        <v>237</v>
      </c>
      <c r="I174" s="130" t="str">
        <f aca="false">INDEX(Nazev_LAU1,MATCH(H174,Kod_LAU1,0))</f>
        <v>Prostějov</v>
      </c>
    </row>
    <row r="175" customFormat="false" ht="15" hidden="false" customHeight="false" outlineLevel="0" collapsed="false">
      <c r="A175" s="130" t="s">
        <v>634</v>
      </c>
      <c r="B175" s="130" t="s">
        <v>635</v>
      </c>
      <c r="C175" s="130" t="s">
        <v>234</v>
      </c>
      <c r="D175" s="130" t="s">
        <v>257</v>
      </c>
      <c r="E175" s="130" t="str">
        <f aca="false">INDEX(Nazev_POU,MATCH(D175,Kod_POU,0))</f>
        <v>Jeseník</v>
      </c>
      <c r="F175" s="130" t="s">
        <v>252</v>
      </c>
      <c r="G175" s="130" t="str">
        <f aca="false">INDEX(Nazev_ORP,MATCH(F175,Kod_ORP,0))</f>
        <v>Jeseník</v>
      </c>
      <c r="H175" s="130" t="s">
        <v>241</v>
      </c>
      <c r="I175" s="130" t="str">
        <f aca="false">INDEX(Nazev_LAU1,MATCH(H175,Kod_LAU1,0))</f>
        <v>Jeseník</v>
      </c>
    </row>
    <row r="176" customFormat="false" ht="15" hidden="false" customHeight="false" outlineLevel="0" collapsed="false">
      <c r="A176" s="130" t="s">
        <v>636</v>
      </c>
      <c r="B176" s="130" t="s">
        <v>637</v>
      </c>
      <c r="C176" s="130" t="s">
        <v>234</v>
      </c>
      <c r="D176" s="130" t="s">
        <v>291</v>
      </c>
      <c r="E176" s="130" t="str">
        <f aca="false">INDEX(Nazev_POU,MATCH(D176,Kod_POU,0))</f>
        <v>Přerov</v>
      </c>
      <c r="F176" s="130" t="s">
        <v>292</v>
      </c>
      <c r="G176" s="130" t="str">
        <f aca="false">INDEX(Nazev_ORP,MATCH(F176,Kod_ORP,0))</f>
        <v>Přerov</v>
      </c>
      <c r="H176" s="130" t="s">
        <v>269</v>
      </c>
      <c r="I176" s="130" t="str">
        <f aca="false">INDEX(Nazev_LAU1,MATCH(H176,Kod_LAU1,0))</f>
        <v>Přerov</v>
      </c>
    </row>
    <row r="177" customFormat="false" ht="15" hidden="false" customHeight="false" outlineLevel="0" collapsed="false">
      <c r="A177" s="130" t="s">
        <v>638</v>
      </c>
      <c r="B177" s="130" t="s">
        <v>639</v>
      </c>
      <c r="C177" s="130" t="s">
        <v>234</v>
      </c>
      <c r="D177" s="130" t="s">
        <v>296</v>
      </c>
      <c r="E177" s="130" t="str">
        <f aca="false">INDEX(Nazev_POU,MATCH(D177,Kod_POU,0))</f>
        <v>Mohelnice</v>
      </c>
      <c r="F177" s="130" t="s">
        <v>287</v>
      </c>
      <c r="G177" s="130" t="str">
        <f aca="false">INDEX(Nazev_ORP,MATCH(F177,Kod_ORP,0))</f>
        <v>Mohelnice</v>
      </c>
      <c r="H177" s="130" t="s">
        <v>280</v>
      </c>
      <c r="I177" s="130" t="str">
        <f aca="false">INDEX(Nazev_LAU1,MATCH(H177,Kod_LAU1,0))</f>
        <v>Šumperk</v>
      </c>
    </row>
    <row r="178" customFormat="false" ht="15" hidden="false" customHeight="false" outlineLevel="0" collapsed="false">
      <c r="A178" s="130" t="s">
        <v>640</v>
      </c>
      <c r="B178" s="130" t="s">
        <v>279</v>
      </c>
      <c r="C178" s="130" t="s">
        <v>243</v>
      </c>
      <c r="D178" s="130" t="s">
        <v>293</v>
      </c>
      <c r="E178" s="130" t="str">
        <f aca="false">INDEX(Nazev_POU,MATCH(D178,Kod_POU,0))</f>
        <v>Litovel</v>
      </c>
      <c r="F178" s="130" t="s">
        <v>278</v>
      </c>
      <c r="G178" s="130" t="str">
        <f aca="false">INDEX(Nazev_ORP,MATCH(F178,Kod_ORP,0))</f>
        <v>Litovel</v>
      </c>
      <c r="H178" s="130" t="s">
        <v>249</v>
      </c>
      <c r="I178" s="130" t="str">
        <f aca="false">INDEX(Nazev_LAU1,MATCH(H178,Kod_LAU1,0))</f>
        <v>Olomouc</v>
      </c>
    </row>
    <row r="179" customFormat="false" ht="15" hidden="false" customHeight="false" outlineLevel="0" collapsed="false">
      <c r="A179" s="130" t="s">
        <v>641</v>
      </c>
      <c r="B179" s="130" t="s">
        <v>642</v>
      </c>
      <c r="C179" s="130" t="s">
        <v>234</v>
      </c>
      <c r="D179" s="130" t="s">
        <v>321</v>
      </c>
      <c r="E179" s="130" t="str">
        <f aca="false">INDEX(Nazev_POU,MATCH(D179,Kod_POU,0))</f>
        <v>Kojetín</v>
      </c>
      <c r="F179" s="130" t="s">
        <v>292</v>
      </c>
      <c r="G179" s="130" t="str">
        <f aca="false">INDEX(Nazev_ORP,MATCH(F179,Kod_ORP,0))</f>
        <v>Přerov</v>
      </c>
      <c r="H179" s="130" t="s">
        <v>269</v>
      </c>
      <c r="I179" s="130" t="str">
        <f aca="false">INDEX(Nazev_LAU1,MATCH(H179,Kod_LAU1,0))</f>
        <v>Přerov</v>
      </c>
    </row>
    <row r="180" customFormat="false" ht="15" hidden="false" customHeight="false" outlineLevel="0" collapsed="false">
      <c r="A180" s="130" t="s">
        <v>643</v>
      </c>
      <c r="B180" s="130" t="s">
        <v>644</v>
      </c>
      <c r="C180" s="130" t="s">
        <v>243</v>
      </c>
      <c r="D180" s="130" t="s">
        <v>296</v>
      </c>
      <c r="E180" s="130" t="str">
        <f aca="false">INDEX(Nazev_POU,MATCH(D180,Kod_POU,0))</f>
        <v>Mohelnice</v>
      </c>
      <c r="F180" s="130" t="s">
        <v>287</v>
      </c>
      <c r="G180" s="130" t="str">
        <f aca="false">INDEX(Nazev_ORP,MATCH(F180,Kod_ORP,0))</f>
        <v>Mohelnice</v>
      </c>
      <c r="H180" s="130" t="s">
        <v>280</v>
      </c>
      <c r="I180" s="130" t="str">
        <f aca="false">INDEX(Nazev_LAU1,MATCH(H180,Kod_LAU1,0))</f>
        <v>Šumperk</v>
      </c>
    </row>
    <row r="181" customFormat="false" ht="15" hidden="false" customHeight="false" outlineLevel="0" collapsed="false">
      <c r="A181" s="130" t="s">
        <v>645</v>
      </c>
      <c r="B181" s="130" t="s">
        <v>646</v>
      </c>
      <c r="C181" s="130" t="s">
        <v>234</v>
      </c>
      <c r="D181" s="130" t="s">
        <v>275</v>
      </c>
      <c r="E181" s="130" t="str">
        <f aca="false">INDEX(Nazev_POU,MATCH(D181,Kod_POU,0))</f>
        <v>Olomouc</v>
      </c>
      <c r="F181" s="130" t="s">
        <v>276</v>
      </c>
      <c r="G181" s="130" t="str">
        <f aca="false">INDEX(Nazev_ORP,MATCH(F181,Kod_ORP,0))</f>
        <v>Olomouc</v>
      </c>
      <c r="H181" s="130" t="s">
        <v>249</v>
      </c>
      <c r="I181" s="130" t="str">
        <f aca="false">INDEX(Nazev_LAU1,MATCH(H181,Kod_LAU1,0))</f>
        <v>Olomouc</v>
      </c>
    </row>
    <row r="182" customFormat="false" ht="15" hidden="false" customHeight="false" outlineLevel="0" collapsed="false">
      <c r="A182" s="130" t="s">
        <v>647</v>
      </c>
      <c r="B182" s="130" t="s">
        <v>648</v>
      </c>
      <c r="C182" s="130" t="s">
        <v>234</v>
      </c>
      <c r="D182" s="130" t="s">
        <v>293</v>
      </c>
      <c r="E182" s="130" t="str">
        <f aca="false">INDEX(Nazev_POU,MATCH(D182,Kod_POU,0))</f>
        <v>Litovel</v>
      </c>
      <c r="F182" s="130" t="s">
        <v>278</v>
      </c>
      <c r="G182" s="130" t="str">
        <f aca="false">INDEX(Nazev_ORP,MATCH(F182,Kod_ORP,0))</f>
        <v>Litovel</v>
      </c>
      <c r="H182" s="130" t="s">
        <v>249</v>
      </c>
      <c r="I182" s="130" t="str">
        <f aca="false">INDEX(Nazev_LAU1,MATCH(H182,Kod_LAU1,0))</f>
        <v>Olomouc</v>
      </c>
    </row>
    <row r="183" customFormat="false" ht="15" hidden="false" customHeight="false" outlineLevel="0" collapsed="false">
      <c r="A183" s="130" t="s">
        <v>649</v>
      </c>
      <c r="B183" s="130" t="s">
        <v>650</v>
      </c>
      <c r="C183" s="130" t="s">
        <v>234</v>
      </c>
      <c r="D183" s="130" t="s">
        <v>327</v>
      </c>
      <c r="E183" s="130" t="str">
        <f aca="false">INDEX(Nazev_POU,MATCH(D183,Kod_POU,0))</f>
        <v>Šumperk</v>
      </c>
      <c r="F183" s="130" t="s">
        <v>308</v>
      </c>
      <c r="G183" s="130" t="str">
        <f aca="false">INDEX(Nazev_ORP,MATCH(F183,Kod_ORP,0))</f>
        <v>Šumperk</v>
      </c>
      <c r="H183" s="130" t="s">
        <v>280</v>
      </c>
      <c r="I183" s="130" t="str">
        <f aca="false">INDEX(Nazev_LAU1,MATCH(H183,Kod_LAU1,0))</f>
        <v>Šumperk</v>
      </c>
    </row>
    <row r="184" customFormat="false" ht="15" hidden="false" customHeight="false" outlineLevel="0" collapsed="false">
      <c r="A184" s="130" t="s">
        <v>651</v>
      </c>
      <c r="B184" s="130" t="s">
        <v>652</v>
      </c>
      <c r="C184" s="130" t="s">
        <v>234</v>
      </c>
      <c r="D184" s="130" t="s">
        <v>275</v>
      </c>
      <c r="E184" s="130" t="str">
        <f aca="false">INDEX(Nazev_POU,MATCH(D184,Kod_POU,0))</f>
        <v>Olomouc</v>
      </c>
      <c r="F184" s="130" t="s">
        <v>276</v>
      </c>
      <c r="G184" s="130" t="str">
        <f aca="false">INDEX(Nazev_ORP,MATCH(F184,Kod_ORP,0))</f>
        <v>Olomouc</v>
      </c>
      <c r="H184" s="130" t="s">
        <v>249</v>
      </c>
      <c r="I184" s="130" t="str">
        <f aca="false">INDEX(Nazev_LAU1,MATCH(H184,Kod_LAU1,0))</f>
        <v>Olomouc</v>
      </c>
    </row>
    <row r="185" customFormat="false" ht="15" hidden="false" customHeight="false" outlineLevel="0" collapsed="false">
      <c r="A185" s="130" t="s">
        <v>653</v>
      </c>
      <c r="B185" s="130" t="s">
        <v>654</v>
      </c>
      <c r="C185" s="130" t="s">
        <v>234</v>
      </c>
      <c r="D185" s="130" t="s">
        <v>277</v>
      </c>
      <c r="E185" s="130" t="str">
        <f aca="false">INDEX(Nazev_POU,MATCH(D185,Kod_POU,0))</f>
        <v>Konice</v>
      </c>
      <c r="F185" s="130" t="s">
        <v>258</v>
      </c>
      <c r="G185" s="130" t="str">
        <f aca="false">INDEX(Nazev_ORP,MATCH(F185,Kod_ORP,0))</f>
        <v>Konice</v>
      </c>
      <c r="H185" s="130" t="s">
        <v>237</v>
      </c>
      <c r="I185" s="130" t="str">
        <f aca="false">INDEX(Nazev_LAU1,MATCH(H185,Kod_LAU1,0))</f>
        <v>Prostějov</v>
      </c>
    </row>
    <row r="186" customFormat="false" ht="15" hidden="false" customHeight="false" outlineLevel="0" collapsed="false">
      <c r="A186" s="130" t="s">
        <v>655</v>
      </c>
      <c r="B186" s="130" t="s">
        <v>656</v>
      </c>
      <c r="C186" s="130" t="s">
        <v>234</v>
      </c>
      <c r="D186" s="130" t="s">
        <v>293</v>
      </c>
      <c r="E186" s="130" t="str">
        <f aca="false">INDEX(Nazev_POU,MATCH(D186,Kod_POU,0))</f>
        <v>Litovel</v>
      </c>
      <c r="F186" s="130" t="s">
        <v>278</v>
      </c>
      <c r="G186" s="130" t="str">
        <f aca="false">INDEX(Nazev_ORP,MATCH(F186,Kod_ORP,0))</f>
        <v>Litovel</v>
      </c>
      <c r="H186" s="130" t="s">
        <v>249</v>
      </c>
      <c r="I186" s="130" t="str">
        <f aca="false">INDEX(Nazev_LAU1,MATCH(H186,Kod_LAU1,0))</f>
        <v>Olomouc</v>
      </c>
    </row>
    <row r="187" customFormat="false" ht="15" hidden="false" customHeight="false" outlineLevel="0" collapsed="false">
      <c r="A187" s="130" t="s">
        <v>657</v>
      </c>
      <c r="B187" s="130" t="s">
        <v>658</v>
      </c>
      <c r="C187" s="130" t="s">
        <v>234</v>
      </c>
      <c r="D187" s="130" t="s">
        <v>338</v>
      </c>
      <c r="E187" s="130" t="str">
        <f aca="false">INDEX(Nazev_POU,MATCH(D187,Kod_POU,0))</f>
        <v>Zábřeh</v>
      </c>
      <c r="F187" s="130" t="s">
        <v>317</v>
      </c>
      <c r="G187" s="130" t="str">
        <f aca="false">INDEX(Nazev_ORP,MATCH(F187,Kod_ORP,0))</f>
        <v>Zábřeh</v>
      </c>
      <c r="H187" s="130" t="s">
        <v>280</v>
      </c>
      <c r="I187" s="130" t="str">
        <f aca="false">INDEX(Nazev_LAU1,MATCH(H187,Kod_LAU1,0))</f>
        <v>Šumperk</v>
      </c>
    </row>
    <row r="188" customFormat="false" ht="15" hidden="false" customHeight="false" outlineLevel="0" collapsed="false">
      <c r="A188" s="130" t="s">
        <v>659</v>
      </c>
      <c r="B188" s="130" t="s">
        <v>660</v>
      </c>
      <c r="C188" s="130" t="s">
        <v>234</v>
      </c>
      <c r="D188" s="130" t="s">
        <v>275</v>
      </c>
      <c r="E188" s="130" t="str">
        <f aca="false">INDEX(Nazev_POU,MATCH(D188,Kod_POU,0))</f>
        <v>Olomouc</v>
      </c>
      <c r="F188" s="130" t="s">
        <v>276</v>
      </c>
      <c r="G188" s="130" t="str">
        <f aca="false">INDEX(Nazev_ORP,MATCH(F188,Kod_ORP,0))</f>
        <v>Olomouc</v>
      </c>
      <c r="H188" s="130" t="s">
        <v>249</v>
      </c>
      <c r="I188" s="130" t="str">
        <f aca="false">INDEX(Nazev_LAU1,MATCH(H188,Kod_LAU1,0))</f>
        <v>Olomouc</v>
      </c>
    </row>
    <row r="189" customFormat="false" ht="15" hidden="false" customHeight="false" outlineLevel="0" collapsed="false">
      <c r="A189" s="130" t="s">
        <v>661</v>
      </c>
      <c r="B189" s="130" t="s">
        <v>662</v>
      </c>
      <c r="C189" s="130" t="s">
        <v>234</v>
      </c>
      <c r="D189" s="130" t="s">
        <v>247</v>
      </c>
      <c r="E189" s="130" t="str">
        <f aca="false">INDEX(Nazev_POU,MATCH(D189,Kod_POU,0))</f>
        <v>Šternberk</v>
      </c>
      <c r="F189" s="130" t="s">
        <v>248</v>
      </c>
      <c r="G189" s="130" t="str">
        <f aca="false">INDEX(Nazev_ORP,MATCH(F189,Kod_ORP,0))</f>
        <v>Šternberk</v>
      </c>
      <c r="H189" s="130" t="s">
        <v>249</v>
      </c>
      <c r="I189" s="130" t="str">
        <f aca="false">INDEX(Nazev_LAU1,MATCH(H189,Kod_LAU1,0))</f>
        <v>Olomouc</v>
      </c>
    </row>
    <row r="190" customFormat="false" ht="15" hidden="false" customHeight="false" outlineLevel="0" collapsed="false">
      <c r="A190" s="130" t="s">
        <v>663</v>
      </c>
      <c r="B190" s="130" t="s">
        <v>664</v>
      </c>
      <c r="C190" s="130" t="s">
        <v>234</v>
      </c>
      <c r="D190" s="130" t="s">
        <v>275</v>
      </c>
      <c r="E190" s="130" t="str">
        <f aca="false">INDEX(Nazev_POU,MATCH(D190,Kod_POU,0))</f>
        <v>Olomouc</v>
      </c>
      <c r="F190" s="130" t="s">
        <v>276</v>
      </c>
      <c r="G190" s="130" t="str">
        <f aca="false">INDEX(Nazev_ORP,MATCH(F190,Kod_ORP,0))</f>
        <v>Olomouc</v>
      </c>
      <c r="H190" s="130" t="s">
        <v>249</v>
      </c>
      <c r="I190" s="130" t="str">
        <f aca="false">INDEX(Nazev_LAU1,MATCH(H190,Kod_LAU1,0))</f>
        <v>Olomouc</v>
      </c>
    </row>
    <row r="191" customFormat="false" ht="15" hidden="false" customHeight="false" outlineLevel="0" collapsed="false">
      <c r="A191" s="130" t="s">
        <v>665</v>
      </c>
      <c r="B191" s="130" t="s">
        <v>666</v>
      </c>
      <c r="C191" s="130" t="s">
        <v>234</v>
      </c>
      <c r="D191" s="130" t="s">
        <v>334</v>
      </c>
      <c r="E191" s="130" t="str">
        <f aca="false">INDEX(Nazev_POU,MATCH(D191,Kod_POU,0))</f>
        <v>Hanušovice</v>
      </c>
      <c r="F191" s="130" t="s">
        <v>308</v>
      </c>
      <c r="G191" s="130" t="str">
        <f aca="false">INDEX(Nazev_ORP,MATCH(F191,Kod_ORP,0))</f>
        <v>Šumperk</v>
      </c>
      <c r="H191" s="130" t="s">
        <v>280</v>
      </c>
      <c r="I191" s="130" t="str">
        <f aca="false">INDEX(Nazev_LAU1,MATCH(H191,Kod_LAU1,0))</f>
        <v>Šumperk</v>
      </c>
    </row>
    <row r="192" customFormat="false" ht="15" hidden="false" customHeight="false" outlineLevel="0" collapsed="false">
      <c r="A192" s="130" t="s">
        <v>667</v>
      </c>
      <c r="B192" s="130" t="s">
        <v>668</v>
      </c>
      <c r="C192" s="130" t="s">
        <v>234</v>
      </c>
      <c r="D192" s="130" t="s">
        <v>235</v>
      </c>
      <c r="E192" s="130" t="str">
        <f aca="false">INDEX(Nazev_POU,MATCH(D192,Kod_POU,0))</f>
        <v>Prostějov</v>
      </c>
      <c r="F192" s="130" t="s">
        <v>236</v>
      </c>
      <c r="G192" s="130" t="str">
        <f aca="false">INDEX(Nazev_ORP,MATCH(F192,Kod_ORP,0))</f>
        <v>Prostějov</v>
      </c>
      <c r="H192" s="130" t="s">
        <v>237</v>
      </c>
      <c r="I192" s="130" t="str">
        <f aca="false">INDEX(Nazev_LAU1,MATCH(H192,Kod_LAU1,0))</f>
        <v>Prostějov</v>
      </c>
    </row>
    <row r="193" customFormat="false" ht="15" hidden="false" customHeight="false" outlineLevel="0" collapsed="false">
      <c r="A193" s="130" t="s">
        <v>669</v>
      </c>
      <c r="B193" s="130" t="s">
        <v>670</v>
      </c>
      <c r="C193" s="130" t="s">
        <v>234</v>
      </c>
      <c r="D193" s="130" t="s">
        <v>296</v>
      </c>
      <c r="E193" s="130" t="str">
        <f aca="false">INDEX(Nazev_POU,MATCH(D193,Kod_POU,0))</f>
        <v>Mohelnice</v>
      </c>
      <c r="F193" s="130" t="s">
        <v>287</v>
      </c>
      <c r="G193" s="130" t="str">
        <f aca="false">INDEX(Nazev_ORP,MATCH(F193,Kod_ORP,0))</f>
        <v>Mohelnice</v>
      </c>
      <c r="H193" s="130" t="s">
        <v>280</v>
      </c>
      <c r="I193" s="130" t="str">
        <f aca="false">INDEX(Nazev_LAU1,MATCH(H193,Kod_LAU1,0))</f>
        <v>Šumperk</v>
      </c>
    </row>
    <row r="194" customFormat="false" ht="15" hidden="false" customHeight="false" outlineLevel="0" collapsed="false">
      <c r="A194" s="130" t="s">
        <v>671</v>
      </c>
      <c r="B194" s="130" t="s">
        <v>672</v>
      </c>
      <c r="C194" s="130" t="s">
        <v>234</v>
      </c>
      <c r="D194" s="130" t="s">
        <v>238</v>
      </c>
      <c r="E194" s="130" t="str">
        <f aca="false">INDEX(Nazev_POU,MATCH(D194,Kod_POU,0))</f>
        <v>Hranice</v>
      </c>
      <c r="F194" s="130" t="s">
        <v>240</v>
      </c>
      <c r="G194" s="130" t="str">
        <f aca="false">INDEX(Nazev_ORP,MATCH(F194,Kod_ORP,0))</f>
        <v>Hranice</v>
      </c>
      <c r="H194" s="130" t="s">
        <v>269</v>
      </c>
      <c r="I194" s="130" t="str">
        <f aca="false">INDEX(Nazev_LAU1,MATCH(H194,Kod_LAU1,0))</f>
        <v>Přerov</v>
      </c>
    </row>
    <row r="195" customFormat="false" ht="15" hidden="false" customHeight="false" outlineLevel="0" collapsed="false">
      <c r="A195" s="130" t="s">
        <v>673</v>
      </c>
      <c r="B195" s="130" t="s">
        <v>674</v>
      </c>
      <c r="C195" s="130" t="s">
        <v>234</v>
      </c>
      <c r="D195" s="130" t="s">
        <v>340</v>
      </c>
      <c r="E195" s="130" t="str">
        <f aca="false">INDEX(Nazev_POU,MATCH(D195,Kod_POU,0))</f>
        <v>Uničov</v>
      </c>
      <c r="F195" s="130" t="s">
        <v>313</v>
      </c>
      <c r="G195" s="130" t="str">
        <f aca="false">INDEX(Nazev_ORP,MATCH(F195,Kod_ORP,0))</f>
        <v>Uničov</v>
      </c>
      <c r="H195" s="130" t="s">
        <v>249</v>
      </c>
      <c r="I195" s="130" t="str">
        <f aca="false">INDEX(Nazev_LAU1,MATCH(H195,Kod_LAU1,0))</f>
        <v>Olomouc</v>
      </c>
    </row>
    <row r="196" customFormat="false" ht="15" hidden="false" customHeight="false" outlineLevel="0" collapsed="false">
      <c r="A196" s="130" t="s">
        <v>675</v>
      </c>
      <c r="B196" s="130" t="s">
        <v>676</v>
      </c>
      <c r="C196" s="130" t="s">
        <v>234</v>
      </c>
      <c r="D196" s="130" t="s">
        <v>293</v>
      </c>
      <c r="E196" s="130" t="str">
        <f aca="false">INDEX(Nazev_POU,MATCH(D196,Kod_POU,0))</f>
        <v>Litovel</v>
      </c>
      <c r="F196" s="130" t="s">
        <v>278</v>
      </c>
      <c r="G196" s="130" t="str">
        <f aca="false">INDEX(Nazev_ORP,MATCH(F196,Kod_ORP,0))</f>
        <v>Litovel</v>
      </c>
      <c r="H196" s="130" t="s">
        <v>249</v>
      </c>
      <c r="I196" s="130" t="str">
        <f aca="false">INDEX(Nazev_LAU1,MATCH(H196,Kod_LAU1,0))</f>
        <v>Olomouc</v>
      </c>
    </row>
    <row r="197" customFormat="false" ht="15" hidden="false" customHeight="false" outlineLevel="0" collapsed="false">
      <c r="A197" s="130" t="s">
        <v>677</v>
      </c>
      <c r="B197" s="130" t="s">
        <v>678</v>
      </c>
      <c r="C197" s="130" t="s">
        <v>234</v>
      </c>
      <c r="D197" s="130" t="s">
        <v>321</v>
      </c>
      <c r="E197" s="130" t="str">
        <f aca="false">INDEX(Nazev_POU,MATCH(D197,Kod_POU,0))</f>
        <v>Kojetín</v>
      </c>
      <c r="F197" s="130" t="s">
        <v>292</v>
      </c>
      <c r="G197" s="130" t="str">
        <f aca="false">INDEX(Nazev_ORP,MATCH(F197,Kod_ORP,0))</f>
        <v>Přerov</v>
      </c>
      <c r="H197" s="130" t="s">
        <v>269</v>
      </c>
      <c r="I197" s="130" t="str">
        <f aca="false">INDEX(Nazev_LAU1,MATCH(H197,Kod_LAU1,0))</f>
        <v>Přerov</v>
      </c>
    </row>
    <row r="198" customFormat="false" ht="15" hidden="false" customHeight="false" outlineLevel="0" collapsed="false">
      <c r="A198" s="130" t="s">
        <v>679</v>
      </c>
      <c r="B198" s="130" t="s">
        <v>680</v>
      </c>
      <c r="C198" s="130" t="s">
        <v>234</v>
      </c>
      <c r="D198" s="130" t="s">
        <v>265</v>
      </c>
      <c r="E198" s="130" t="str">
        <f aca="false">INDEX(Nazev_POU,MATCH(D198,Kod_POU,0))</f>
        <v>Zlaté Hory</v>
      </c>
      <c r="F198" s="130" t="s">
        <v>252</v>
      </c>
      <c r="G198" s="130" t="str">
        <f aca="false">INDEX(Nazev_ORP,MATCH(F198,Kod_ORP,0))</f>
        <v>Jeseník</v>
      </c>
      <c r="H198" s="130" t="s">
        <v>241</v>
      </c>
      <c r="I198" s="130" t="str">
        <f aca="false">INDEX(Nazev_LAU1,MATCH(H198,Kod_LAU1,0))</f>
        <v>Jeseník</v>
      </c>
    </row>
    <row r="199" customFormat="false" ht="15" hidden="false" customHeight="false" outlineLevel="0" collapsed="false">
      <c r="A199" s="130" t="s">
        <v>681</v>
      </c>
      <c r="B199" s="130" t="s">
        <v>682</v>
      </c>
      <c r="C199" s="130" t="s">
        <v>234</v>
      </c>
      <c r="D199" s="130" t="s">
        <v>238</v>
      </c>
      <c r="E199" s="130" t="str">
        <f aca="false">INDEX(Nazev_POU,MATCH(D199,Kod_POU,0))</f>
        <v>Hranice</v>
      </c>
      <c r="F199" s="130" t="s">
        <v>240</v>
      </c>
      <c r="G199" s="130" t="str">
        <f aca="false">INDEX(Nazev_ORP,MATCH(F199,Kod_ORP,0))</f>
        <v>Hranice</v>
      </c>
      <c r="H199" s="130" t="s">
        <v>269</v>
      </c>
      <c r="I199" s="130" t="str">
        <f aca="false">INDEX(Nazev_LAU1,MATCH(H199,Kod_LAU1,0))</f>
        <v>Přerov</v>
      </c>
    </row>
    <row r="200" customFormat="false" ht="15" hidden="false" customHeight="false" outlineLevel="0" collapsed="false">
      <c r="A200" s="130" t="s">
        <v>683</v>
      </c>
      <c r="B200" s="130" t="s">
        <v>684</v>
      </c>
      <c r="C200" s="130" t="s">
        <v>234</v>
      </c>
      <c r="D200" s="130" t="s">
        <v>238</v>
      </c>
      <c r="E200" s="130" t="str">
        <f aca="false">INDEX(Nazev_POU,MATCH(D200,Kod_POU,0))</f>
        <v>Hranice</v>
      </c>
      <c r="F200" s="130" t="s">
        <v>240</v>
      </c>
      <c r="G200" s="130" t="str">
        <f aca="false">INDEX(Nazev_ORP,MATCH(F200,Kod_ORP,0))</f>
        <v>Hranice</v>
      </c>
      <c r="H200" s="130" t="s">
        <v>269</v>
      </c>
      <c r="I200" s="130" t="str">
        <f aca="false">INDEX(Nazev_LAU1,MATCH(H200,Kod_LAU1,0))</f>
        <v>Přerov</v>
      </c>
    </row>
    <row r="201" customFormat="false" ht="15" hidden="false" customHeight="false" outlineLevel="0" collapsed="false">
      <c r="A201" s="130" t="s">
        <v>685</v>
      </c>
      <c r="B201" s="130" t="s">
        <v>686</v>
      </c>
      <c r="C201" s="130" t="s">
        <v>234</v>
      </c>
      <c r="D201" s="130" t="s">
        <v>296</v>
      </c>
      <c r="E201" s="130" t="str">
        <f aca="false">INDEX(Nazev_POU,MATCH(D201,Kod_POU,0))</f>
        <v>Mohelnice</v>
      </c>
      <c r="F201" s="130" t="s">
        <v>287</v>
      </c>
      <c r="G201" s="130" t="str">
        <f aca="false">INDEX(Nazev_ORP,MATCH(F201,Kod_ORP,0))</f>
        <v>Mohelnice</v>
      </c>
      <c r="H201" s="130" t="s">
        <v>280</v>
      </c>
      <c r="I201" s="130" t="str">
        <f aca="false">INDEX(Nazev_LAU1,MATCH(H201,Kod_LAU1,0))</f>
        <v>Šumperk</v>
      </c>
    </row>
    <row r="202" customFormat="false" ht="15" hidden="false" customHeight="false" outlineLevel="0" collapsed="false">
      <c r="A202" s="130" t="s">
        <v>687</v>
      </c>
      <c r="B202" s="130" t="s">
        <v>688</v>
      </c>
      <c r="C202" s="130" t="s">
        <v>234</v>
      </c>
      <c r="D202" s="130" t="s">
        <v>293</v>
      </c>
      <c r="E202" s="130" t="str">
        <f aca="false">INDEX(Nazev_POU,MATCH(D202,Kod_POU,0))</f>
        <v>Litovel</v>
      </c>
      <c r="F202" s="130" t="s">
        <v>278</v>
      </c>
      <c r="G202" s="130" t="str">
        <f aca="false">INDEX(Nazev_ORP,MATCH(F202,Kod_ORP,0))</f>
        <v>Litovel</v>
      </c>
      <c r="H202" s="130" t="s">
        <v>249</v>
      </c>
      <c r="I202" s="130" t="str">
        <f aca="false">INDEX(Nazev_LAU1,MATCH(H202,Kod_LAU1,0))</f>
        <v>Olomouc</v>
      </c>
    </row>
    <row r="203" customFormat="false" ht="15" hidden="false" customHeight="false" outlineLevel="0" collapsed="false">
      <c r="A203" s="130" t="s">
        <v>689</v>
      </c>
      <c r="B203" s="130" t="s">
        <v>690</v>
      </c>
      <c r="C203" s="130" t="s">
        <v>234</v>
      </c>
      <c r="D203" s="130" t="s">
        <v>247</v>
      </c>
      <c r="E203" s="130" t="str">
        <f aca="false">INDEX(Nazev_POU,MATCH(D203,Kod_POU,0))</f>
        <v>Šternberk</v>
      </c>
      <c r="F203" s="130" t="s">
        <v>248</v>
      </c>
      <c r="G203" s="130" t="str">
        <f aca="false">INDEX(Nazev_ORP,MATCH(F203,Kod_ORP,0))</f>
        <v>Šternberk</v>
      </c>
      <c r="H203" s="130" t="s">
        <v>249</v>
      </c>
      <c r="I203" s="130" t="str">
        <f aca="false">INDEX(Nazev_LAU1,MATCH(H203,Kod_LAU1,0))</f>
        <v>Olomouc</v>
      </c>
    </row>
    <row r="204" customFormat="false" ht="15" hidden="false" customHeight="false" outlineLevel="0" collapsed="false">
      <c r="A204" s="130" t="s">
        <v>691</v>
      </c>
      <c r="B204" s="130" t="s">
        <v>288</v>
      </c>
      <c r="C204" s="130" t="s">
        <v>243</v>
      </c>
      <c r="D204" s="130" t="s">
        <v>296</v>
      </c>
      <c r="E204" s="130" t="str">
        <f aca="false">INDEX(Nazev_POU,MATCH(D204,Kod_POU,0))</f>
        <v>Mohelnice</v>
      </c>
      <c r="F204" s="130" t="s">
        <v>287</v>
      </c>
      <c r="G204" s="130" t="str">
        <f aca="false">INDEX(Nazev_ORP,MATCH(F204,Kod_ORP,0))</f>
        <v>Mohelnice</v>
      </c>
      <c r="H204" s="130" t="s">
        <v>280</v>
      </c>
      <c r="I204" s="130" t="str">
        <f aca="false">INDEX(Nazev_LAU1,MATCH(H204,Kod_LAU1,0))</f>
        <v>Šumperk</v>
      </c>
    </row>
    <row r="205" customFormat="false" ht="15" hidden="false" customHeight="false" outlineLevel="0" collapsed="false">
      <c r="A205" s="130" t="s">
        <v>692</v>
      </c>
      <c r="B205" s="130" t="s">
        <v>693</v>
      </c>
      <c r="C205" s="130" t="s">
        <v>234</v>
      </c>
      <c r="D205" s="130" t="s">
        <v>296</v>
      </c>
      <c r="E205" s="130" t="str">
        <f aca="false">INDEX(Nazev_POU,MATCH(D205,Kod_POU,0))</f>
        <v>Mohelnice</v>
      </c>
      <c r="F205" s="130" t="s">
        <v>287</v>
      </c>
      <c r="G205" s="130" t="str">
        <f aca="false">INDEX(Nazev_ORP,MATCH(F205,Kod_ORP,0))</f>
        <v>Mohelnice</v>
      </c>
      <c r="H205" s="130" t="s">
        <v>280</v>
      </c>
      <c r="I205" s="130" t="str">
        <f aca="false">INDEX(Nazev_LAU1,MATCH(H205,Kod_LAU1,0))</f>
        <v>Šumperk</v>
      </c>
    </row>
    <row r="206" customFormat="false" ht="15" hidden="false" customHeight="false" outlineLevel="0" collapsed="false">
      <c r="A206" s="130" t="s">
        <v>694</v>
      </c>
      <c r="B206" s="130" t="s">
        <v>331</v>
      </c>
      <c r="C206" s="130" t="s">
        <v>243</v>
      </c>
      <c r="D206" s="130" t="s">
        <v>330</v>
      </c>
      <c r="E206" s="130" t="str">
        <f aca="false">INDEX(Nazev_POU,MATCH(D206,Kod_POU,0))</f>
        <v>Moravský Beroun</v>
      </c>
      <c r="F206" s="130" t="s">
        <v>248</v>
      </c>
      <c r="G206" s="130" t="str">
        <f aca="false">INDEX(Nazev_ORP,MATCH(F206,Kod_ORP,0))</f>
        <v>Šternberk</v>
      </c>
      <c r="H206" s="130" t="s">
        <v>249</v>
      </c>
      <c r="I206" s="130" t="str">
        <f aca="false">INDEX(Nazev_LAU1,MATCH(H206,Kod_LAU1,0))</f>
        <v>Olomouc</v>
      </c>
    </row>
    <row r="207" customFormat="false" ht="15" hidden="false" customHeight="false" outlineLevel="0" collapsed="false">
      <c r="A207" s="130" t="s">
        <v>695</v>
      </c>
      <c r="B207" s="130" t="s">
        <v>696</v>
      </c>
      <c r="C207" s="130" t="s">
        <v>234</v>
      </c>
      <c r="D207" s="130" t="s">
        <v>311</v>
      </c>
      <c r="E207" s="130" t="str">
        <f aca="false">INDEX(Nazev_POU,MATCH(D207,Kod_POU,0))</f>
        <v>Němčice nad Hanou</v>
      </c>
      <c r="F207" s="130" t="s">
        <v>236</v>
      </c>
      <c r="G207" s="130" t="str">
        <f aca="false">INDEX(Nazev_ORP,MATCH(F207,Kod_ORP,0))</f>
        <v>Prostějov</v>
      </c>
      <c r="H207" s="130" t="s">
        <v>237</v>
      </c>
      <c r="I207" s="130" t="str">
        <f aca="false">INDEX(Nazev_LAU1,MATCH(H207,Kod_LAU1,0))</f>
        <v>Prostějov</v>
      </c>
    </row>
    <row r="208" customFormat="false" ht="15" hidden="false" customHeight="false" outlineLevel="0" collapsed="false">
      <c r="A208" s="130" t="s">
        <v>697</v>
      </c>
      <c r="B208" s="130" t="s">
        <v>698</v>
      </c>
      <c r="C208" s="130" t="s">
        <v>234</v>
      </c>
      <c r="D208" s="130" t="s">
        <v>235</v>
      </c>
      <c r="E208" s="130" t="str">
        <f aca="false">INDEX(Nazev_POU,MATCH(D208,Kod_POU,0))</f>
        <v>Prostějov</v>
      </c>
      <c r="F208" s="130" t="s">
        <v>236</v>
      </c>
      <c r="G208" s="130" t="str">
        <f aca="false">INDEX(Nazev_ORP,MATCH(F208,Kod_ORP,0))</f>
        <v>Prostějov</v>
      </c>
      <c r="H208" s="130" t="s">
        <v>237</v>
      </c>
      <c r="I208" s="130" t="str">
        <f aca="false">INDEX(Nazev_LAU1,MATCH(H208,Kod_LAU1,0))</f>
        <v>Prostějov</v>
      </c>
    </row>
    <row r="209" customFormat="false" ht="15" hidden="false" customHeight="false" outlineLevel="0" collapsed="false">
      <c r="A209" s="130" t="s">
        <v>699</v>
      </c>
      <c r="B209" s="130" t="s">
        <v>700</v>
      </c>
      <c r="C209" s="130" t="s">
        <v>234</v>
      </c>
      <c r="D209" s="130" t="s">
        <v>275</v>
      </c>
      <c r="E209" s="130" t="str">
        <f aca="false">INDEX(Nazev_POU,MATCH(D209,Kod_POU,0))</f>
        <v>Olomouc</v>
      </c>
      <c r="F209" s="130" t="s">
        <v>276</v>
      </c>
      <c r="G209" s="130" t="str">
        <f aca="false">INDEX(Nazev_ORP,MATCH(F209,Kod_ORP,0))</f>
        <v>Olomouc</v>
      </c>
      <c r="H209" s="130" t="s">
        <v>249</v>
      </c>
      <c r="I209" s="130" t="str">
        <f aca="false">INDEX(Nazev_LAU1,MATCH(H209,Kod_LAU1,0))</f>
        <v>Olomouc</v>
      </c>
    </row>
    <row r="210" customFormat="false" ht="15" hidden="false" customHeight="false" outlineLevel="0" collapsed="false">
      <c r="A210" s="130" t="s">
        <v>701</v>
      </c>
      <c r="B210" s="130" t="s">
        <v>702</v>
      </c>
      <c r="C210" s="130" t="s">
        <v>234</v>
      </c>
      <c r="D210" s="130" t="s">
        <v>247</v>
      </c>
      <c r="E210" s="130" t="str">
        <f aca="false">INDEX(Nazev_POU,MATCH(D210,Kod_POU,0))</f>
        <v>Šternberk</v>
      </c>
      <c r="F210" s="130" t="s">
        <v>248</v>
      </c>
      <c r="G210" s="130" t="str">
        <f aca="false">INDEX(Nazev_ORP,MATCH(F210,Kod_ORP,0))</f>
        <v>Šternberk</v>
      </c>
      <c r="H210" s="130" t="s">
        <v>249</v>
      </c>
      <c r="I210" s="130" t="str">
        <f aca="false">INDEX(Nazev_LAU1,MATCH(H210,Kod_LAU1,0))</f>
        <v>Olomouc</v>
      </c>
    </row>
    <row r="211" customFormat="false" ht="15" hidden="false" customHeight="false" outlineLevel="0" collapsed="false">
      <c r="A211" s="130" t="s">
        <v>703</v>
      </c>
      <c r="B211" s="130" t="s">
        <v>704</v>
      </c>
      <c r="C211" s="130" t="s">
        <v>234</v>
      </c>
      <c r="D211" s="130" t="s">
        <v>235</v>
      </c>
      <c r="E211" s="130" t="str">
        <f aca="false">INDEX(Nazev_POU,MATCH(D211,Kod_POU,0))</f>
        <v>Prostějov</v>
      </c>
      <c r="F211" s="130" t="s">
        <v>236</v>
      </c>
      <c r="G211" s="130" t="str">
        <f aca="false">INDEX(Nazev_ORP,MATCH(F211,Kod_ORP,0))</f>
        <v>Prostějov</v>
      </c>
      <c r="H211" s="130" t="s">
        <v>237</v>
      </c>
      <c r="I211" s="130" t="str">
        <f aca="false">INDEX(Nazev_LAU1,MATCH(H211,Kod_LAU1,0))</f>
        <v>Prostějov</v>
      </c>
    </row>
    <row r="212" customFormat="false" ht="15" hidden="false" customHeight="false" outlineLevel="0" collapsed="false">
      <c r="A212" s="130" t="s">
        <v>705</v>
      </c>
      <c r="B212" s="130" t="s">
        <v>706</v>
      </c>
      <c r="C212" s="130" t="s">
        <v>234</v>
      </c>
      <c r="D212" s="130" t="s">
        <v>291</v>
      </c>
      <c r="E212" s="130" t="str">
        <f aca="false">INDEX(Nazev_POU,MATCH(D212,Kod_POU,0))</f>
        <v>Přerov</v>
      </c>
      <c r="F212" s="130" t="s">
        <v>292</v>
      </c>
      <c r="G212" s="130" t="str">
        <f aca="false">INDEX(Nazev_ORP,MATCH(F212,Kod_ORP,0))</f>
        <v>Přerov</v>
      </c>
      <c r="H212" s="130" t="s">
        <v>269</v>
      </c>
      <c r="I212" s="130" t="str">
        <f aca="false">INDEX(Nazev_LAU1,MATCH(H212,Kod_LAU1,0))</f>
        <v>Přerov</v>
      </c>
    </row>
    <row r="213" customFormat="false" ht="15" hidden="false" customHeight="false" outlineLevel="0" collapsed="false">
      <c r="A213" s="130" t="s">
        <v>707</v>
      </c>
      <c r="B213" s="130" t="s">
        <v>708</v>
      </c>
      <c r="C213" s="130" t="s">
        <v>234</v>
      </c>
      <c r="D213" s="130" t="s">
        <v>293</v>
      </c>
      <c r="E213" s="130" t="str">
        <f aca="false">INDEX(Nazev_POU,MATCH(D213,Kod_POU,0))</f>
        <v>Litovel</v>
      </c>
      <c r="F213" s="130" t="s">
        <v>278</v>
      </c>
      <c r="G213" s="130" t="str">
        <f aca="false">INDEX(Nazev_ORP,MATCH(F213,Kod_ORP,0))</f>
        <v>Litovel</v>
      </c>
      <c r="H213" s="130" t="s">
        <v>249</v>
      </c>
      <c r="I213" s="130" t="str">
        <f aca="false">INDEX(Nazev_LAU1,MATCH(H213,Kod_LAU1,0))</f>
        <v>Olomouc</v>
      </c>
    </row>
    <row r="214" customFormat="false" ht="15" hidden="false" customHeight="false" outlineLevel="0" collapsed="false">
      <c r="A214" s="130" t="s">
        <v>709</v>
      </c>
      <c r="B214" s="130" t="s">
        <v>710</v>
      </c>
      <c r="C214" s="130" t="s">
        <v>271</v>
      </c>
      <c r="D214" s="130" t="s">
        <v>275</v>
      </c>
      <c r="E214" s="130" t="str">
        <f aca="false">INDEX(Nazev_POU,MATCH(D214,Kod_POU,0))</f>
        <v>Olomouc</v>
      </c>
      <c r="F214" s="130" t="s">
        <v>276</v>
      </c>
      <c r="G214" s="130" t="str">
        <f aca="false">INDEX(Nazev_ORP,MATCH(F214,Kod_ORP,0))</f>
        <v>Olomouc</v>
      </c>
      <c r="H214" s="130" t="s">
        <v>249</v>
      </c>
      <c r="I214" s="130" t="str">
        <f aca="false">INDEX(Nazev_LAU1,MATCH(H214,Kod_LAU1,0))</f>
        <v>Olomouc</v>
      </c>
    </row>
    <row r="215" customFormat="false" ht="15" hidden="false" customHeight="false" outlineLevel="0" collapsed="false">
      <c r="A215" s="130" t="s">
        <v>711</v>
      </c>
      <c r="B215" s="130" t="s">
        <v>712</v>
      </c>
      <c r="C215" s="130" t="s">
        <v>234</v>
      </c>
      <c r="D215" s="130" t="s">
        <v>291</v>
      </c>
      <c r="E215" s="130" t="str">
        <f aca="false">INDEX(Nazev_POU,MATCH(D215,Kod_POU,0))</f>
        <v>Přerov</v>
      </c>
      <c r="F215" s="130" t="s">
        <v>292</v>
      </c>
      <c r="G215" s="130" t="str">
        <f aca="false">INDEX(Nazev_ORP,MATCH(F215,Kod_ORP,0))</f>
        <v>Přerov</v>
      </c>
      <c r="H215" s="130" t="s">
        <v>269</v>
      </c>
      <c r="I215" s="130" t="str">
        <f aca="false">INDEX(Nazev_LAU1,MATCH(H215,Kod_LAU1,0))</f>
        <v>Přerov</v>
      </c>
    </row>
    <row r="216" customFormat="false" ht="15" hidden="false" customHeight="false" outlineLevel="0" collapsed="false">
      <c r="A216" s="130" t="s">
        <v>713</v>
      </c>
      <c r="B216" s="130" t="s">
        <v>312</v>
      </c>
      <c r="C216" s="130" t="s">
        <v>243</v>
      </c>
      <c r="D216" s="130" t="s">
        <v>311</v>
      </c>
      <c r="E216" s="130" t="str">
        <f aca="false">INDEX(Nazev_POU,MATCH(D216,Kod_POU,0))</f>
        <v>Němčice nad Hanou</v>
      </c>
      <c r="F216" s="130" t="s">
        <v>236</v>
      </c>
      <c r="G216" s="130" t="str">
        <f aca="false">INDEX(Nazev_ORP,MATCH(F216,Kod_ORP,0))</f>
        <v>Prostějov</v>
      </c>
      <c r="H216" s="130" t="s">
        <v>237</v>
      </c>
      <c r="I216" s="130" t="str">
        <f aca="false">INDEX(Nazev_LAU1,MATCH(H216,Kod_LAU1,0))</f>
        <v>Prostějov</v>
      </c>
    </row>
    <row r="217" customFormat="false" ht="15" hidden="false" customHeight="false" outlineLevel="0" collapsed="false">
      <c r="A217" s="130" t="s">
        <v>714</v>
      </c>
      <c r="B217" s="130" t="s">
        <v>715</v>
      </c>
      <c r="C217" s="130" t="s">
        <v>234</v>
      </c>
      <c r="D217" s="130" t="s">
        <v>338</v>
      </c>
      <c r="E217" s="130" t="str">
        <f aca="false">INDEX(Nazev_POU,MATCH(D217,Kod_POU,0))</f>
        <v>Zábřeh</v>
      </c>
      <c r="F217" s="130" t="s">
        <v>317</v>
      </c>
      <c r="G217" s="130" t="str">
        <f aca="false">INDEX(Nazev_ORP,MATCH(F217,Kod_ORP,0))</f>
        <v>Zábřeh</v>
      </c>
      <c r="H217" s="130" t="s">
        <v>280</v>
      </c>
      <c r="I217" s="130" t="str">
        <f aca="false">INDEX(Nazev_LAU1,MATCH(H217,Kod_LAU1,0))</f>
        <v>Šumperk</v>
      </c>
    </row>
    <row r="218" customFormat="false" ht="15" hidden="false" customHeight="false" outlineLevel="0" collapsed="false">
      <c r="A218" s="130" t="s">
        <v>716</v>
      </c>
      <c r="B218" s="130" t="s">
        <v>717</v>
      </c>
      <c r="C218" s="130" t="s">
        <v>271</v>
      </c>
      <c r="D218" s="130" t="s">
        <v>311</v>
      </c>
      <c r="E218" s="130" t="str">
        <f aca="false">INDEX(Nazev_POU,MATCH(D218,Kod_POU,0))</f>
        <v>Němčice nad Hanou</v>
      </c>
      <c r="F218" s="130" t="s">
        <v>236</v>
      </c>
      <c r="G218" s="130" t="str">
        <f aca="false">INDEX(Nazev_ORP,MATCH(F218,Kod_ORP,0))</f>
        <v>Prostějov</v>
      </c>
      <c r="H218" s="130" t="s">
        <v>237</v>
      </c>
      <c r="I218" s="130" t="str">
        <f aca="false">INDEX(Nazev_LAU1,MATCH(H218,Kod_LAU1,0))</f>
        <v>Prostějov</v>
      </c>
    </row>
    <row r="219" customFormat="false" ht="15" hidden="false" customHeight="false" outlineLevel="0" collapsed="false">
      <c r="A219" s="130" t="s">
        <v>718</v>
      </c>
      <c r="B219" s="130" t="s">
        <v>719</v>
      </c>
      <c r="C219" s="130" t="s">
        <v>234</v>
      </c>
      <c r="D219" s="130" t="s">
        <v>235</v>
      </c>
      <c r="E219" s="130" t="str">
        <f aca="false">INDEX(Nazev_POU,MATCH(D219,Kod_POU,0))</f>
        <v>Prostějov</v>
      </c>
      <c r="F219" s="130" t="s">
        <v>236</v>
      </c>
      <c r="G219" s="130" t="str">
        <f aca="false">INDEX(Nazev_ORP,MATCH(F219,Kod_ORP,0))</f>
        <v>Prostějov</v>
      </c>
      <c r="H219" s="130" t="s">
        <v>237</v>
      </c>
      <c r="I219" s="130" t="str">
        <f aca="false">INDEX(Nazev_LAU1,MATCH(H219,Kod_LAU1,0))</f>
        <v>Prostějov</v>
      </c>
    </row>
    <row r="220" customFormat="false" ht="15" hidden="false" customHeight="false" outlineLevel="0" collapsed="false">
      <c r="A220" s="130" t="s">
        <v>720</v>
      </c>
      <c r="B220" s="130" t="s">
        <v>721</v>
      </c>
      <c r="C220" s="130" t="s">
        <v>234</v>
      </c>
      <c r="D220" s="130" t="s">
        <v>330</v>
      </c>
      <c r="E220" s="130" t="str">
        <f aca="false">INDEX(Nazev_POU,MATCH(D220,Kod_POU,0))</f>
        <v>Moravský Beroun</v>
      </c>
      <c r="F220" s="130" t="s">
        <v>248</v>
      </c>
      <c r="G220" s="130" t="str">
        <f aca="false">INDEX(Nazev_ORP,MATCH(F220,Kod_ORP,0))</f>
        <v>Šternberk</v>
      </c>
      <c r="H220" s="130" t="s">
        <v>249</v>
      </c>
      <c r="I220" s="130" t="str">
        <f aca="false">INDEX(Nazev_LAU1,MATCH(H220,Kod_LAU1,0))</f>
        <v>Olomouc</v>
      </c>
    </row>
    <row r="221" customFormat="false" ht="15" hidden="false" customHeight="false" outlineLevel="0" collapsed="false">
      <c r="A221" s="130" t="s">
        <v>722</v>
      </c>
      <c r="B221" s="130" t="s">
        <v>723</v>
      </c>
      <c r="C221" s="130" t="s">
        <v>234</v>
      </c>
      <c r="D221" s="130" t="s">
        <v>340</v>
      </c>
      <c r="E221" s="130" t="str">
        <f aca="false">INDEX(Nazev_POU,MATCH(D221,Kod_POU,0))</f>
        <v>Uničov</v>
      </c>
      <c r="F221" s="130" t="s">
        <v>313</v>
      </c>
      <c r="G221" s="130" t="str">
        <f aca="false">INDEX(Nazev_ORP,MATCH(F221,Kod_ORP,0))</f>
        <v>Uničov</v>
      </c>
      <c r="H221" s="130" t="s">
        <v>249</v>
      </c>
      <c r="I221" s="130" t="str">
        <f aca="false">INDEX(Nazev_LAU1,MATCH(H221,Kod_LAU1,0))</f>
        <v>Olomouc</v>
      </c>
    </row>
    <row r="222" customFormat="false" ht="15" hidden="false" customHeight="false" outlineLevel="0" collapsed="false">
      <c r="A222" s="130" t="s">
        <v>724</v>
      </c>
      <c r="B222" s="130" t="s">
        <v>725</v>
      </c>
      <c r="C222" s="130" t="s">
        <v>234</v>
      </c>
      <c r="D222" s="130" t="s">
        <v>327</v>
      </c>
      <c r="E222" s="130" t="str">
        <f aca="false">INDEX(Nazev_POU,MATCH(D222,Kod_POU,0))</f>
        <v>Šumperk</v>
      </c>
      <c r="F222" s="130" t="s">
        <v>308</v>
      </c>
      <c r="G222" s="130" t="str">
        <f aca="false">INDEX(Nazev_ORP,MATCH(F222,Kod_ORP,0))</f>
        <v>Šumperk</v>
      </c>
      <c r="H222" s="130" t="s">
        <v>280</v>
      </c>
      <c r="I222" s="130" t="str">
        <f aca="false">INDEX(Nazev_LAU1,MATCH(H222,Kod_LAU1,0))</f>
        <v>Šumperk</v>
      </c>
    </row>
    <row r="223" customFormat="false" ht="15" hidden="false" customHeight="false" outlineLevel="0" collapsed="false">
      <c r="A223" s="130" t="s">
        <v>726</v>
      </c>
      <c r="B223" s="130" t="s">
        <v>727</v>
      </c>
      <c r="C223" s="130" t="s">
        <v>234</v>
      </c>
      <c r="D223" s="130" t="s">
        <v>235</v>
      </c>
      <c r="E223" s="130" t="str">
        <f aca="false">INDEX(Nazev_POU,MATCH(D223,Kod_POU,0))</f>
        <v>Prostějov</v>
      </c>
      <c r="F223" s="130" t="s">
        <v>236</v>
      </c>
      <c r="G223" s="130" t="str">
        <f aca="false">INDEX(Nazev_ORP,MATCH(F223,Kod_ORP,0))</f>
        <v>Prostějov</v>
      </c>
      <c r="H223" s="130" t="s">
        <v>237</v>
      </c>
      <c r="I223" s="130" t="str">
        <f aca="false">INDEX(Nazev_LAU1,MATCH(H223,Kod_LAU1,0))</f>
        <v>Prostějov</v>
      </c>
    </row>
    <row r="224" customFormat="false" ht="15" hidden="false" customHeight="false" outlineLevel="0" collapsed="false">
      <c r="A224" s="130" t="s">
        <v>728</v>
      </c>
      <c r="B224" s="130" t="s">
        <v>729</v>
      </c>
      <c r="C224" s="130" t="s">
        <v>234</v>
      </c>
      <c r="D224" s="130" t="s">
        <v>235</v>
      </c>
      <c r="E224" s="130" t="str">
        <f aca="false">INDEX(Nazev_POU,MATCH(D224,Kod_POU,0))</f>
        <v>Prostějov</v>
      </c>
      <c r="F224" s="130" t="s">
        <v>236</v>
      </c>
      <c r="G224" s="130" t="str">
        <f aca="false">INDEX(Nazev_ORP,MATCH(F224,Kod_ORP,0))</f>
        <v>Prostějov</v>
      </c>
      <c r="H224" s="130" t="s">
        <v>237</v>
      </c>
      <c r="I224" s="130" t="str">
        <f aca="false">INDEX(Nazev_LAU1,MATCH(H224,Kod_LAU1,0))</f>
        <v>Prostějov</v>
      </c>
    </row>
    <row r="225" customFormat="false" ht="15" hidden="false" customHeight="false" outlineLevel="0" collapsed="false">
      <c r="A225" s="130" t="s">
        <v>730</v>
      </c>
      <c r="B225" s="130" t="s">
        <v>731</v>
      </c>
      <c r="C225" s="130" t="s">
        <v>234</v>
      </c>
      <c r="D225" s="130" t="s">
        <v>277</v>
      </c>
      <c r="E225" s="130" t="str">
        <f aca="false">INDEX(Nazev_POU,MATCH(D225,Kod_POU,0))</f>
        <v>Konice</v>
      </c>
      <c r="F225" s="130" t="s">
        <v>258</v>
      </c>
      <c r="G225" s="130" t="str">
        <f aca="false">INDEX(Nazev_ORP,MATCH(F225,Kod_ORP,0))</f>
        <v>Konice</v>
      </c>
      <c r="H225" s="130" t="s">
        <v>237</v>
      </c>
      <c r="I225" s="130" t="str">
        <f aca="false">INDEX(Nazev_LAU1,MATCH(H225,Kod_LAU1,0))</f>
        <v>Prostějov</v>
      </c>
    </row>
    <row r="226" customFormat="false" ht="15" hidden="false" customHeight="false" outlineLevel="0" collapsed="false">
      <c r="A226" s="130" t="s">
        <v>732</v>
      </c>
      <c r="B226" s="130" t="s">
        <v>733</v>
      </c>
      <c r="C226" s="130" t="s">
        <v>234</v>
      </c>
      <c r="D226" s="130" t="s">
        <v>293</v>
      </c>
      <c r="E226" s="130" t="str">
        <f aca="false">INDEX(Nazev_POU,MATCH(D226,Kod_POU,0))</f>
        <v>Litovel</v>
      </c>
      <c r="F226" s="130" t="s">
        <v>278</v>
      </c>
      <c r="G226" s="130" t="str">
        <f aca="false">INDEX(Nazev_ORP,MATCH(F226,Kod_ORP,0))</f>
        <v>Litovel</v>
      </c>
      <c r="H226" s="130" t="s">
        <v>249</v>
      </c>
      <c r="I226" s="130" t="str">
        <f aca="false">INDEX(Nazev_LAU1,MATCH(H226,Kod_LAU1,0))</f>
        <v>Olomouc</v>
      </c>
    </row>
    <row r="227" customFormat="false" ht="15" hidden="false" customHeight="false" outlineLevel="0" collapsed="false">
      <c r="A227" s="130" t="s">
        <v>734</v>
      </c>
      <c r="B227" s="130" t="s">
        <v>735</v>
      </c>
      <c r="C227" s="130" t="s">
        <v>234</v>
      </c>
      <c r="D227" s="130" t="s">
        <v>291</v>
      </c>
      <c r="E227" s="130" t="str">
        <f aca="false">INDEX(Nazev_POU,MATCH(D227,Kod_POU,0))</f>
        <v>Přerov</v>
      </c>
      <c r="F227" s="130" t="s">
        <v>292</v>
      </c>
      <c r="G227" s="130" t="str">
        <f aca="false">INDEX(Nazev_ORP,MATCH(F227,Kod_ORP,0))</f>
        <v>Přerov</v>
      </c>
      <c r="H227" s="130" t="s">
        <v>269</v>
      </c>
      <c r="I227" s="130" t="str">
        <f aca="false">INDEX(Nazev_LAU1,MATCH(H227,Kod_LAU1,0))</f>
        <v>Přerov</v>
      </c>
    </row>
    <row r="228" customFormat="false" ht="15" hidden="false" customHeight="false" outlineLevel="0" collapsed="false">
      <c r="A228" s="130" t="s">
        <v>736</v>
      </c>
      <c r="B228" s="130" t="s">
        <v>253</v>
      </c>
      <c r="C228" s="130" t="s">
        <v>261</v>
      </c>
      <c r="D228" s="130" t="s">
        <v>275</v>
      </c>
      <c r="E228" s="130" t="str">
        <f aca="false">INDEX(Nazev_POU,MATCH(D228,Kod_POU,0))</f>
        <v>Olomouc</v>
      </c>
      <c r="F228" s="130" t="s">
        <v>276</v>
      </c>
      <c r="G228" s="130" t="str">
        <f aca="false">INDEX(Nazev_ORP,MATCH(F228,Kod_ORP,0))</f>
        <v>Olomouc</v>
      </c>
      <c r="H228" s="130" t="s">
        <v>249</v>
      </c>
      <c r="I228" s="130" t="str">
        <f aca="false">INDEX(Nazev_LAU1,MATCH(H228,Kod_LAU1,0))</f>
        <v>Olomouc</v>
      </c>
    </row>
    <row r="229" customFormat="false" ht="15" hidden="false" customHeight="false" outlineLevel="0" collapsed="false">
      <c r="A229" s="130" t="s">
        <v>737</v>
      </c>
      <c r="B229" s="130" t="s">
        <v>738</v>
      </c>
      <c r="C229" s="130" t="s">
        <v>234</v>
      </c>
      <c r="D229" s="130" t="s">
        <v>327</v>
      </c>
      <c r="E229" s="130" t="str">
        <f aca="false">INDEX(Nazev_POU,MATCH(D229,Kod_POU,0))</f>
        <v>Šumperk</v>
      </c>
      <c r="F229" s="130" t="s">
        <v>308</v>
      </c>
      <c r="G229" s="130" t="str">
        <f aca="false">INDEX(Nazev_ORP,MATCH(F229,Kod_ORP,0))</f>
        <v>Šumperk</v>
      </c>
      <c r="H229" s="130" t="s">
        <v>280</v>
      </c>
      <c r="I229" s="130" t="str">
        <f aca="false">INDEX(Nazev_LAU1,MATCH(H229,Kod_LAU1,0))</f>
        <v>Šumperk</v>
      </c>
    </row>
    <row r="230" customFormat="false" ht="15" hidden="false" customHeight="false" outlineLevel="0" collapsed="false">
      <c r="A230" s="130" t="s">
        <v>739</v>
      </c>
      <c r="B230" s="130" t="s">
        <v>740</v>
      </c>
      <c r="C230" s="130" t="s">
        <v>234</v>
      </c>
      <c r="D230" s="130" t="s">
        <v>235</v>
      </c>
      <c r="E230" s="130" t="str">
        <f aca="false">INDEX(Nazev_POU,MATCH(D230,Kod_POU,0))</f>
        <v>Prostějov</v>
      </c>
      <c r="F230" s="130" t="s">
        <v>236</v>
      </c>
      <c r="G230" s="130" t="str">
        <f aca="false">INDEX(Nazev_ORP,MATCH(F230,Kod_ORP,0))</f>
        <v>Prostějov</v>
      </c>
      <c r="H230" s="130" t="s">
        <v>237</v>
      </c>
      <c r="I230" s="130" t="str">
        <f aca="false">INDEX(Nazev_LAU1,MATCH(H230,Kod_LAU1,0))</f>
        <v>Prostějov</v>
      </c>
    </row>
    <row r="231" customFormat="false" ht="15" hidden="false" customHeight="false" outlineLevel="0" collapsed="false">
      <c r="A231" s="130" t="s">
        <v>741</v>
      </c>
      <c r="B231" s="130" t="s">
        <v>742</v>
      </c>
      <c r="C231" s="130" t="s">
        <v>234</v>
      </c>
      <c r="D231" s="130" t="s">
        <v>238</v>
      </c>
      <c r="E231" s="130" t="str">
        <f aca="false">INDEX(Nazev_POU,MATCH(D231,Kod_POU,0))</f>
        <v>Hranice</v>
      </c>
      <c r="F231" s="130" t="s">
        <v>240</v>
      </c>
      <c r="G231" s="130" t="str">
        <f aca="false">INDEX(Nazev_ORP,MATCH(F231,Kod_ORP,0))</f>
        <v>Hranice</v>
      </c>
      <c r="H231" s="130" t="s">
        <v>269</v>
      </c>
      <c r="I231" s="130" t="str">
        <f aca="false">INDEX(Nazev_LAU1,MATCH(H231,Kod_LAU1,0))</f>
        <v>Přerov</v>
      </c>
    </row>
    <row r="232" customFormat="false" ht="15" hidden="false" customHeight="false" outlineLevel="0" collapsed="false">
      <c r="A232" s="130" t="s">
        <v>743</v>
      </c>
      <c r="B232" s="130" t="s">
        <v>744</v>
      </c>
      <c r="C232" s="130" t="s">
        <v>234</v>
      </c>
      <c r="D232" s="130" t="s">
        <v>235</v>
      </c>
      <c r="E232" s="130" t="str">
        <f aca="false">INDEX(Nazev_POU,MATCH(D232,Kod_POU,0))</f>
        <v>Prostějov</v>
      </c>
      <c r="F232" s="130" t="s">
        <v>236</v>
      </c>
      <c r="G232" s="130" t="str">
        <f aca="false">INDEX(Nazev_ORP,MATCH(F232,Kod_ORP,0))</f>
        <v>Prostějov</v>
      </c>
      <c r="H232" s="130" t="s">
        <v>237</v>
      </c>
      <c r="I232" s="130" t="str">
        <f aca="false">INDEX(Nazev_LAU1,MATCH(H232,Kod_LAU1,0))</f>
        <v>Prostějov</v>
      </c>
    </row>
    <row r="233" customFormat="false" ht="15" hidden="false" customHeight="false" outlineLevel="0" collapsed="false">
      <c r="A233" s="130" t="s">
        <v>745</v>
      </c>
      <c r="B233" s="130" t="s">
        <v>746</v>
      </c>
      <c r="C233" s="130" t="s">
        <v>234</v>
      </c>
      <c r="D233" s="130" t="s">
        <v>238</v>
      </c>
      <c r="E233" s="130" t="str">
        <f aca="false">INDEX(Nazev_POU,MATCH(D233,Kod_POU,0))</f>
        <v>Hranice</v>
      </c>
      <c r="F233" s="130" t="s">
        <v>240</v>
      </c>
      <c r="G233" s="130" t="str">
        <f aca="false">INDEX(Nazev_ORP,MATCH(F233,Kod_ORP,0))</f>
        <v>Hranice</v>
      </c>
      <c r="H233" s="130" t="s">
        <v>269</v>
      </c>
      <c r="I233" s="130" t="str">
        <f aca="false">INDEX(Nazev_LAU1,MATCH(H233,Kod_LAU1,0))</f>
        <v>Přerov</v>
      </c>
    </row>
    <row r="234" customFormat="false" ht="15" hidden="false" customHeight="false" outlineLevel="0" collapsed="false">
      <c r="A234" s="130" t="s">
        <v>747</v>
      </c>
      <c r="B234" s="130" t="s">
        <v>748</v>
      </c>
      <c r="C234" s="130" t="s">
        <v>234</v>
      </c>
      <c r="D234" s="130" t="s">
        <v>321</v>
      </c>
      <c r="E234" s="130" t="str">
        <f aca="false">INDEX(Nazev_POU,MATCH(D234,Kod_POU,0))</f>
        <v>Kojetín</v>
      </c>
      <c r="F234" s="130" t="s">
        <v>292</v>
      </c>
      <c r="G234" s="130" t="str">
        <f aca="false">INDEX(Nazev_ORP,MATCH(F234,Kod_ORP,0))</f>
        <v>Přerov</v>
      </c>
      <c r="H234" s="130" t="s">
        <v>269</v>
      </c>
      <c r="I234" s="130" t="str">
        <f aca="false">INDEX(Nazev_LAU1,MATCH(H234,Kod_LAU1,0))</f>
        <v>Přerov</v>
      </c>
    </row>
    <row r="235" customFormat="false" ht="15" hidden="false" customHeight="false" outlineLevel="0" collapsed="false">
      <c r="A235" s="130" t="s">
        <v>749</v>
      </c>
      <c r="B235" s="130" t="s">
        <v>750</v>
      </c>
      <c r="C235" s="130" t="s">
        <v>234</v>
      </c>
      <c r="D235" s="130" t="s">
        <v>291</v>
      </c>
      <c r="E235" s="130" t="str">
        <f aca="false">INDEX(Nazev_POU,MATCH(D235,Kod_POU,0))</f>
        <v>Přerov</v>
      </c>
      <c r="F235" s="130" t="s">
        <v>292</v>
      </c>
      <c r="G235" s="130" t="str">
        <f aca="false">INDEX(Nazev_ORP,MATCH(F235,Kod_ORP,0))</f>
        <v>Přerov</v>
      </c>
      <c r="H235" s="130" t="s">
        <v>269</v>
      </c>
      <c r="I235" s="130" t="str">
        <f aca="false">INDEX(Nazev_LAU1,MATCH(H235,Kod_LAU1,0))</f>
        <v>Přerov</v>
      </c>
    </row>
    <row r="236" customFormat="false" ht="15" hidden="false" customHeight="false" outlineLevel="0" collapsed="false">
      <c r="A236" s="130" t="s">
        <v>751</v>
      </c>
      <c r="B236" s="130" t="s">
        <v>752</v>
      </c>
      <c r="C236" s="130" t="s">
        <v>234</v>
      </c>
      <c r="D236" s="130" t="s">
        <v>286</v>
      </c>
      <c r="E236" s="130" t="str">
        <f aca="false">INDEX(Nazev_POU,MATCH(D236,Kod_POU,0))</f>
        <v>Lipník nad Bečvou</v>
      </c>
      <c r="F236" s="130" t="s">
        <v>267</v>
      </c>
      <c r="G236" s="130" t="str">
        <f aca="false">INDEX(Nazev_ORP,MATCH(F236,Kod_ORP,0))</f>
        <v>Lipník nad Bečvou</v>
      </c>
      <c r="H236" s="130" t="s">
        <v>269</v>
      </c>
      <c r="I236" s="130" t="str">
        <f aca="false">INDEX(Nazev_LAU1,MATCH(H236,Kod_LAU1,0))</f>
        <v>Přerov</v>
      </c>
    </row>
    <row r="237" customFormat="false" ht="15" hidden="false" customHeight="false" outlineLevel="0" collapsed="false">
      <c r="A237" s="130" t="s">
        <v>753</v>
      </c>
      <c r="B237" s="130" t="s">
        <v>754</v>
      </c>
      <c r="C237" s="130" t="s">
        <v>234</v>
      </c>
      <c r="D237" s="130" t="s">
        <v>327</v>
      </c>
      <c r="E237" s="130" t="str">
        <f aca="false">INDEX(Nazev_POU,MATCH(D237,Kod_POU,0))</f>
        <v>Šumperk</v>
      </c>
      <c r="F237" s="130" t="s">
        <v>308</v>
      </c>
      <c r="G237" s="130" t="str">
        <f aca="false">INDEX(Nazev_ORP,MATCH(F237,Kod_ORP,0))</f>
        <v>Šumperk</v>
      </c>
      <c r="H237" s="130" t="s">
        <v>280</v>
      </c>
      <c r="I237" s="130" t="str">
        <f aca="false">INDEX(Nazev_LAU1,MATCH(H237,Kod_LAU1,0))</f>
        <v>Šumperk</v>
      </c>
    </row>
    <row r="238" customFormat="false" ht="15" hidden="false" customHeight="false" outlineLevel="0" collapsed="false">
      <c r="A238" s="130" t="s">
        <v>755</v>
      </c>
      <c r="B238" s="130" t="s">
        <v>756</v>
      </c>
      <c r="C238" s="130" t="s">
        <v>234</v>
      </c>
      <c r="D238" s="130" t="s">
        <v>257</v>
      </c>
      <c r="E238" s="130" t="str">
        <f aca="false">INDEX(Nazev_POU,MATCH(D238,Kod_POU,0))</f>
        <v>Jeseník</v>
      </c>
      <c r="F238" s="130" t="s">
        <v>252</v>
      </c>
      <c r="G238" s="130" t="str">
        <f aca="false">INDEX(Nazev_ORP,MATCH(F238,Kod_ORP,0))</f>
        <v>Jeseník</v>
      </c>
      <c r="H238" s="130" t="s">
        <v>241</v>
      </c>
      <c r="I238" s="130" t="str">
        <f aca="false">INDEX(Nazev_LAU1,MATCH(H238,Kod_LAU1,0))</f>
        <v>Jeseník</v>
      </c>
    </row>
    <row r="239" customFormat="false" ht="15" hidden="false" customHeight="false" outlineLevel="0" collapsed="false">
      <c r="A239" s="130" t="s">
        <v>757</v>
      </c>
      <c r="B239" s="130" t="s">
        <v>758</v>
      </c>
      <c r="C239" s="130" t="s">
        <v>234</v>
      </c>
      <c r="D239" s="130" t="s">
        <v>235</v>
      </c>
      <c r="E239" s="130" t="str">
        <f aca="false">INDEX(Nazev_POU,MATCH(D239,Kod_POU,0))</f>
        <v>Prostějov</v>
      </c>
      <c r="F239" s="130" t="s">
        <v>236</v>
      </c>
      <c r="G239" s="130" t="str">
        <f aca="false">INDEX(Nazev_ORP,MATCH(F239,Kod_ORP,0))</f>
        <v>Prostějov</v>
      </c>
      <c r="H239" s="130" t="s">
        <v>237</v>
      </c>
      <c r="I239" s="130" t="str">
        <f aca="false">INDEX(Nazev_LAU1,MATCH(H239,Kod_LAU1,0))</f>
        <v>Prostějov</v>
      </c>
    </row>
    <row r="240" customFormat="false" ht="15" hidden="false" customHeight="false" outlineLevel="0" collapsed="false">
      <c r="A240" s="130" t="s">
        <v>759</v>
      </c>
      <c r="B240" s="130" t="s">
        <v>760</v>
      </c>
      <c r="C240" s="130" t="s">
        <v>234</v>
      </c>
      <c r="D240" s="130" t="s">
        <v>235</v>
      </c>
      <c r="E240" s="130" t="str">
        <f aca="false">INDEX(Nazev_POU,MATCH(D240,Kod_POU,0))</f>
        <v>Prostějov</v>
      </c>
      <c r="F240" s="130" t="s">
        <v>236</v>
      </c>
      <c r="G240" s="130" t="str">
        <f aca="false">INDEX(Nazev_ORP,MATCH(F240,Kod_ORP,0))</f>
        <v>Prostějov</v>
      </c>
      <c r="H240" s="130" t="s">
        <v>237</v>
      </c>
      <c r="I240" s="130" t="str">
        <f aca="false">INDEX(Nazev_LAU1,MATCH(H240,Kod_LAU1,0))</f>
        <v>Prostějov</v>
      </c>
    </row>
    <row r="241" customFormat="false" ht="15" hidden="false" customHeight="false" outlineLevel="0" collapsed="false">
      <c r="A241" s="130" t="s">
        <v>761</v>
      </c>
      <c r="B241" s="130" t="s">
        <v>762</v>
      </c>
      <c r="C241" s="130" t="s">
        <v>234</v>
      </c>
      <c r="D241" s="130" t="s">
        <v>296</v>
      </c>
      <c r="E241" s="130" t="str">
        <f aca="false">INDEX(Nazev_POU,MATCH(D241,Kod_POU,0))</f>
        <v>Mohelnice</v>
      </c>
      <c r="F241" s="130" t="s">
        <v>287</v>
      </c>
      <c r="G241" s="130" t="str">
        <f aca="false">INDEX(Nazev_ORP,MATCH(F241,Kod_ORP,0))</f>
        <v>Mohelnice</v>
      </c>
      <c r="H241" s="130" t="s">
        <v>280</v>
      </c>
      <c r="I241" s="130" t="str">
        <f aca="false">INDEX(Nazev_LAU1,MATCH(H241,Kod_LAU1,0))</f>
        <v>Šumperk</v>
      </c>
    </row>
    <row r="242" customFormat="false" ht="15" hidden="false" customHeight="false" outlineLevel="0" collapsed="false">
      <c r="A242" s="130" t="s">
        <v>763</v>
      </c>
      <c r="B242" s="130" t="s">
        <v>764</v>
      </c>
      <c r="C242" s="130" t="s">
        <v>234</v>
      </c>
      <c r="D242" s="130" t="s">
        <v>238</v>
      </c>
      <c r="E242" s="130" t="str">
        <f aca="false">INDEX(Nazev_POU,MATCH(D242,Kod_POU,0))</f>
        <v>Hranice</v>
      </c>
      <c r="F242" s="130" t="s">
        <v>240</v>
      </c>
      <c r="G242" s="130" t="str">
        <f aca="false">INDEX(Nazev_ORP,MATCH(F242,Kod_ORP,0))</f>
        <v>Hranice</v>
      </c>
      <c r="H242" s="130" t="s">
        <v>269</v>
      </c>
      <c r="I242" s="130" t="str">
        <f aca="false">INDEX(Nazev_LAU1,MATCH(H242,Kod_LAU1,0))</f>
        <v>Přerov</v>
      </c>
    </row>
    <row r="243" customFormat="false" ht="15" hidden="false" customHeight="false" outlineLevel="0" collapsed="false">
      <c r="A243" s="130" t="s">
        <v>765</v>
      </c>
      <c r="B243" s="130" t="s">
        <v>766</v>
      </c>
      <c r="C243" s="130" t="s">
        <v>234</v>
      </c>
      <c r="D243" s="130" t="s">
        <v>238</v>
      </c>
      <c r="E243" s="130" t="str">
        <f aca="false">INDEX(Nazev_POU,MATCH(D243,Kod_POU,0))</f>
        <v>Hranice</v>
      </c>
      <c r="F243" s="130" t="s">
        <v>240</v>
      </c>
      <c r="G243" s="130" t="str">
        <f aca="false">INDEX(Nazev_ORP,MATCH(F243,Kod_ORP,0))</f>
        <v>Hranice</v>
      </c>
      <c r="H243" s="130" t="s">
        <v>269</v>
      </c>
      <c r="I243" s="130" t="str">
        <f aca="false">INDEX(Nazev_LAU1,MATCH(H243,Kod_LAU1,0))</f>
        <v>Přerov</v>
      </c>
    </row>
    <row r="244" customFormat="false" ht="15" hidden="false" customHeight="false" outlineLevel="0" collapsed="false">
      <c r="A244" s="130" t="s">
        <v>767</v>
      </c>
      <c r="B244" s="130" t="s">
        <v>768</v>
      </c>
      <c r="C244" s="130" t="s">
        <v>234</v>
      </c>
      <c r="D244" s="130" t="s">
        <v>340</v>
      </c>
      <c r="E244" s="130" t="str">
        <f aca="false">INDEX(Nazev_POU,MATCH(D244,Kod_POU,0))</f>
        <v>Uničov</v>
      </c>
      <c r="F244" s="130" t="s">
        <v>313</v>
      </c>
      <c r="G244" s="130" t="str">
        <f aca="false">INDEX(Nazev_ORP,MATCH(F244,Kod_ORP,0))</f>
        <v>Uničov</v>
      </c>
      <c r="H244" s="130" t="s">
        <v>249</v>
      </c>
      <c r="I244" s="130" t="str">
        <f aca="false">INDEX(Nazev_LAU1,MATCH(H244,Kod_LAU1,0))</f>
        <v>Olomouc</v>
      </c>
    </row>
    <row r="245" customFormat="false" ht="15" hidden="false" customHeight="false" outlineLevel="0" collapsed="false">
      <c r="A245" s="130" t="s">
        <v>769</v>
      </c>
      <c r="B245" s="130" t="s">
        <v>770</v>
      </c>
      <c r="C245" s="130" t="s">
        <v>234</v>
      </c>
      <c r="D245" s="130" t="s">
        <v>296</v>
      </c>
      <c r="E245" s="130" t="str">
        <f aca="false">INDEX(Nazev_POU,MATCH(D245,Kod_POU,0))</f>
        <v>Mohelnice</v>
      </c>
      <c r="F245" s="130" t="s">
        <v>287</v>
      </c>
      <c r="G245" s="130" t="str">
        <f aca="false">INDEX(Nazev_ORP,MATCH(F245,Kod_ORP,0))</f>
        <v>Mohelnice</v>
      </c>
      <c r="H245" s="130" t="s">
        <v>280</v>
      </c>
      <c r="I245" s="130" t="str">
        <f aca="false">INDEX(Nazev_LAU1,MATCH(H245,Kod_LAU1,0))</f>
        <v>Šumperk</v>
      </c>
    </row>
    <row r="246" customFormat="false" ht="15" hidden="false" customHeight="false" outlineLevel="0" collapsed="false">
      <c r="A246" s="130" t="s">
        <v>771</v>
      </c>
      <c r="B246" s="130" t="s">
        <v>772</v>
      </c>
      <c r="C246" s="130" t="s">
        <v>234</v>
      </c>
      <c r="D246" s="130" t="s">
        <v>311</v>
      </c>
      <c r="E246" s="130" t="str">
        <f aca="false">INDEX(Nazev_POU,MATCH(D246,Kod_POU,0))</f>
        <v>Němčice nad Hanou</v>
      </c>
      <c r="F246" s="130" t="s">
        <v>236</v>
      </c>
      <c r="G246" s="130" t="str">
        <f aca="false">INDEX(Nazev_ORP,MATCH(F246,Kod_ORP,0))</f>
        <v>Prostějov</v>
      </c>
      <c r="H246" s="130" t="s">
        <v>237</v>
      </c>
      <c r="I246" s="130" t="str">
        <f aca="false">INDEX(Nazev_LAU1,MATCH(H246,Kod_LAU1,0))</f>
        <v>Prostějov</v>
      </c>
    </row>
    <row r="247" customFormat="false" ht="15" hidden="false" customHeight="false" outlineLevel="0" collapsed="false">
      <c r="A247" s="130" t="s">
        <v>773</v>
      </c>
      <c r="B247" s="130" t="s">
        <v>774</v>
      </c>
      <c r="C247" s="130" t="s">
        <v>234</v>
      </c>
      <c r="D247" s="130" t="s">
        <v>291</v>
      </c>
      <c r="E247" s="130" t="str">
        <f aca="false">INDEX(Nazev_POU,MATCH(D247,Kod_POU,0))</f>
        <v>Přerov</v>
      </c>
      <c r="F247" s="130" t="s">
        <v>292</v>
      </c>
      <c r="G247" s="130" t="str">
        <f aca="false">INDEX(Nazev_ORP,MATCH(F247,Kod_ORP,0))</f>
        <v>Přerov</v>
      </c>
      <c r="H247" s="130" t="s">
        <v>269</v>
      </c>
      <c r="I247" s="130" t="str">
        <f aca="false">INDEX(Nazev_LAU1,MATCH(H247,Kod_LAU1,0))</f>
        <v>Přerov</v>
      </c>
    </row>
    <row r="248" customFormat="false" ht="15" hidden="false" customHeight="false" outlineLevel="0" collapsed="false">
      <c r="A248" s="130" t="s">
        <v>775</v>
      </c>
      <c r="B248" s="130" t="s">
        <v>776</v>
      </c>
      <c r="C248" s="130" t="s">
        <v>234</v>
      </c>
      <c r="D248" s="130" t="s">
        <v>235</v>
      </c>
      <c r="E248" s="130" t="str">
        <f aca="false">INDEX(Nazev_POU,MATCH(D248,Kod_POU,0))</f>
        <v>Prostějov</v>
      </c>
      <c r="F248" s="130" t="s">
        <v>236</v>
      </c>
      <c r="G248" s="130" t="str">
        <f aca="false">INDEX(Nazev_ORP,MATCH(F248,Kod_ORP,0))</f>
        <v>Prostějov</v>
      </c>
      <c r="H248" s="130" t="s">
        <v>237</v>
      </c>
      <c r="I248" s="130" t="str">
        <f aca="false">INDEX(Nazev_LAU1,MATCH(H248,Kod_LAU1,0))</f>
        <v>Prostějov</v>
      </c>
    </row>
    <row r="249" customFormat="false" ht="15" hidden="false" customHeight="false" outlineLevel="0" collapsed="false">
      <c r="A249" s="130" t="s">
        <v>777</v>
      </c>
      <c r="B249" s="130" t="s">
        <v>778</v>
      </c>
      <c r="C249" s="130" t="s">
        <v>234</v>
      </c>
      <c r="D249" s="130" t="s">
        <v>327</v>
      </c>
      <c r="E249" s="130" t="str">
        <f aca="false">INDEX(Nazev_POU,MATCH(D249,Kod_POU,0))</f>
        <v>Šumperk</v>
      </c>
      <c r="F249" s="130" t="s">
        <v>308</v>
      </c>
      <c r="G249" s="130" t="str">
        <f aca="false">INDEX(Nazev_ORP,MATCH(F249,Kod_ORP,0))</f>
        <v>Šumperk</v>
      </c>
      <c r="H249" s="130" t="s">
        <v>280</v>
      </c>
      <c r="I249" s="130" t="str">
        <f aca="false">INDEX(Nazev_LAU1,MATCH(H249,Kod_LAU1,0))</f>
        <v>Šumperk</v>
      </c>
    </row>
    <row r="250" customFormat="false" ht="15" hidden="false" customHeight="false" outlineLevel="0" collapsed="false">
      <c r="A250" s="130" t="s">
        <v>779</v>
      </c>
      <c r="B250" s="130" t="s">
        <v>780</v>
      </c>
      <c r="C250" s="130" t="s">
        <v>234</v>
      </c>
      <c r="D250" s="130" t="s">
        <v>327</v>
      </c>
      <c r="E250" s="130" t="str">
        <f aca="false">INDEX(Nazev_POU,MATCH(D250,Kod_POU,0))</f>
        <v>Šumperk</v>
      </c>
      <c r="F250" s="130" t="s">
        <v>308</v>
      </c>
      <c r="G250" s="130" t="str">
        <f aca="false">INDEX(Nazev_ORP,MATCH(F250,Kod_ORP,0))</f>
        <v>Šumperk</v>
      </c>
      <c r="H250" s="130" t="s">
        <v>280</v>
      </c>
      <c r="I250" s="130" t="str">
        <f aca="false">INDEX(Nazev_LAU1,MATCH(H250,Kod_LAU1,0))</f>
        <v>Šumperk</v>
      </c>
    </row>
    <row r="251" customFormat="false" ht="15" hidden="false" customHeight="false" outlineLevel="0" collapsed="false">
      <c r="A251" s="130" t="s">
        <v>781</v>
      </c>
      <c r="B251" s="130" t="s">
        <v>782</v>
      </c>
      <c r="C251" s="130" t="s">
        <v>234</v>
      </c>
      <c r="D251" s="130" t="s">
        <v>257</v>
      </c>
      <c r="E251" s="130" t="str">
        <f aca="false">INDEX(Nazev_POU,MATCH(D251,Kod_POU,0))</f>
        <v>Jeseník</v>
      </c>
      <c r="F251" s="130" t="s">
        <v>252</v>
      </c>
      <c r="G251" s="130" t="str">
        <f aca="false">INDEX(Nazev_ORP,MATCH(F251,Kod_ORP,0))</f>
        <v>Jeseník</v>
      </c>
      <c r="H251" s="130" t="s">
        <v>241</v>
      </c>
      <c r="I251" s="130" t="str">
        <f aca="false">INDEX(Nazev_LAU1,MATCH(H251,Kod_LAU1,0))</f>
        <v>Jeseník</v>
      </c>
    </row>
    <row r="252" customFormat="false" ht="15" hidden="false" customHeight="false" outlineLevel="0" collapsed="false">
      <c r="A252" s="130" t="s">
        <v>783</v>
      </c>
      <c r="B252" s="130" t="s">
        <v>784</v>
      </c>
      <c r="C252" s="130" t="s">
        <v>234</v>
      </c>
      <c r="D252" s="130" t="s">
        <v>235</v>
      </c>
      <c r="E252" s="130" t="str">
        <f aca="false">INDEX(Nazev_POU,MATCH(D252,Kod_POU,0))</f>
        <v>Prostějov</v>
      </c>
      <c r="F252" s="130" t="s">
        <v>236</v>
      </c>
      <c r="G252" s="130" t="str">
        <f aca="false">INDEX(Nazev_ORP,MATCH(F252,Kod_ORP,0))</f>
        <v>Prostějov</v>
      </c>
      <c r="H252" s="130" t="s">
        <v>237</v>
      </c>
      <c r="I252" s="130" t="str">
        <f aca="false">INDEX(Nazev_LAU1,MATCH(H252,Kod_LAU1,0))</f>
        <v>Prostějov</v>
      </c>
    </row>
    <row r="253" customFormat="false" ht="15" hidden="false" customHeight="false" outlineLevel="0" collapsed="false">
      <c r="A253" s="130" t="s">
        <v>785</v>
      </c>
      <c r="B253" s="130" t="s">
        <v>786</v>
      </c>
      <c r="C253" s="130" t="s">
        <v>243</v>
      </c>
      <c r="D253" s="130" t="s">
        <v>235</v>
      </c>
      <c r="E253" s="130" t="str">
        <f aca="false">INDEX(Nazev_POU,MATCH(D253,Kod_POU,0))</f>
        <v>Prostějov</v>
      </c>
      <c r="F253" s="130" t="s">
        <v>236</v>
      </c>
      <c r="G253" s="130" t="str">
        <f aca="false">INDEX(Nazev_ORP,MATCH(F253,Kod_ORP,0))</f>
        <v>Prostějov</v>
      </c>
      <c r="H253" s="130" t="s">
        <v>237</v>
      </c>
      <c r="I253" s="130" t="str">
        <f aca="false">INDEX(Nazev_LAU1,MATCH(H253,Kod_LAU1,0))</f>
        <v>Prostějov</v>
      </c>
    </row>
    <row r="254" customFormat="false" ht="15" hidden="false" customHeight="false" outlineLevel="0" collapsed="false">
      <c r="A254" s="130" t="s">
        <v>787</v>
      </c>
      <c r="B254" s="130" t="s">
        <v>788</v>
      </c>
      <c r="C254" s="130" t="s">
        <v>234</v>
      </c>
      <c r="D254" s="130" t="s">
        <v>293</v>
      </c>
      <c r="E254" s="130" t="str">
        <f aca="false">INDEX(Nazev_POU,MATCH(D254,Kod_POU,0))</f>
        <v>Litovel</v>
      </c>
      <c r="F254" s="130" t="s">
        <v>278</v>
      </c>
      <c r="G254" s="130" t="str">
        <f aca="false">INDEX(Nazev_ORP,MATCH(F254,Kod_ORP,0))</f>
        <v>Litovel</v>
      </c>
      <c r="H254" s="130" t="s">
        <v>249</v>
      </c>
      <c r="I254" s="130" t="str">
        <f aca="false">INDEX(Nazev_LAU1,MATCH(H254,Kod_LAU1,0))</f>
        <v>Olomouc</v>
      </c>
    </row>
    <row r="255" customFormat="false" ht="15" hidden="false" customHeight="false" outlineLevel="0" collapsed="false">
      <c r="A255" s="130" t="s">
        <v>789</v>
      </c>
      <c r="B255" s="130" t="s">
        <v>790</v>
      </c>
      <c r="C255" s="130" t="s">
        <v>234</v>
      </c>
      <c r="D255" s="130" t="s">
        <v>291</v>
      </c>
      <c r="E255" s="130" t="str">
        <f aca="false">INDEX(Nazev_POU,MATCH(D255,Kod_POU,0))</f>
        <v>Přerov</v>
      </c>
      <c r="F255" s="130" t="s">
        <v>292</v>
      </c>
      <c r="G255" s="130" t="str">
        <f aca="false">INDEX(Nazev_ORP,MATCH(F255,Kod_ORP,0))</f>
        <v>Přerov</v>
      </c>
      <c r="H255" s="130" t="s">
        <v>269</v>
      </c>
      <c r="I255" s="130" t="str">
        <f aca="false">INDEX(Nazev_LAU1,MATCH(H255,Kod_LAU1,0))</f>
        <v>Přerov</v>
      </c>
    </row>
    <row r="256" customFormat="false" ht="15" hidden="false" customHeight="false" outlineLevel="0" collapsed="false">
      <c r="A256" s="130" t="s">
        <v>791</v>
      </c>
      <c r="B256" s="130" t="s">
        <v>792</v>
      </c>
      <c r="C256" s="130" t="s">
        <v>234</v>
      </c>
      <c r="D256" s="130" t="s">
        <v>296</v>
      </c>
      <c r="E256" s="130" t="str">
        <f aca="false">INDEX(Nazev_POU,MATCH(D256,Kod_POU,0))</f>
        <v>Mohelnice</v>
      </c>
      <c r="F256" s="130" t="s">
        <v>287</v>
      </c>
      <c r="G256" s="130" t="str">
        <f aca="false">INDEX(Nazev_ORP,MATCH(F256,Kod_ORP,0))</f>
        <v>Mohelnice</v>
      </c>
      <c r="H256" s="130" t="s">
        <v>280</v>
      </c>
      <c r="I256" s="130" t="str">
        <f aca="false">INDEX(Nazev_LAU1,MATCH(H256,Kod_LAU1,0))</f>
        <v>Šumperk</v>
      </c>
    </row>
    <row r="257" customFormat="false" ht="15" hidden="false" customHeight="false" outlineLevel="0" collapsed="false">
      <c r="A257" s="130" t="s">
        <v>793</v>
      </c>
      <c r="B257" s="130" t="s">
        <v>794</v>
      </c>
      <c r="C257" s="130" t="s">
        <v>234</v>
      </c>
      <c r="D257" s="130" t="s">
        <v>321</v>
      </c>
      <c r="E257" s="130" t="str">
        <f aca="false">INDEX(Nazev_POU,MATCH(D257,Kod_POU,0))</f>
        <v>Kojetín</v>
      </c>
      <c r="F257" s="130" t="s">
        <v>292</v>
      </c>
      <c r="G257" s="130" t="str">
        <f aca="false">INDEX(Nazev_ORP,MATCH(F257,Kod_ORP,0))</f>
        <v>Přerov</v>
      </c>
      <c r="H257" s="130" t="s">
        <v>269</v>
      </c>
      <c r="I257" s="130" t="str">
        <f aca="false">INDEX(Nazev_LAU1,MATCH(H257,Kod_LAU1,0))</f>
        <v>Přerov</v>
      </c>
    </row>
    <row r="258" customFormat="false" ht="15" hidden="false" customHeight="false" outlineLevel="0" collapsed="false">
      <c r="A258" s="130" t="s">
        <v>795</v>
      </c>
      <c r="B258" s="130" t="s">
        <v>796</v>
      </c>
      <c r="C258" s="130" t="s">
        <v>234</v>
      </c>
      <c r="D258" s="130" t="s">
        <v>238</v>
      </c>
      <c r="E258" s="130" t="str">
        <f aca="false">INDEX(Nazev_POU,MATCH(D258,Kod_POU,0))</f>
        <v>Hranice</v>
      </c>
      <c r="F258" s="130" t="s">
        <v>240</v>
      </c>
      <c r="G258" s="130" t="str">
        <f aca="false">INDEX(Nazev_ORP,MATCH(F258,Kod_ORP,0))</f>
        <v>Hranice</v>
      </c>
      <c r="H258" s="130" t="s">
        <v>269</v>
      </c>
      <c r="I258" s="130" t="str">
        <f aca="false">INDEX(Nazev_LAU1,MATCH(H258,Kod_LAU1,0))</f>
        <v>Přerov</v>
      </c>
    </row>
    <row r="259" customFormat="false" ht="15" hidden="false" customHeight="false" outlineLevel="0" collapsed="false">
      <c r="A259" s="130" t="s">
        <v>797</v>
      </c>
      <c r="B259" s="130" t="s">
        <v>798</v>
      </c>
      <c r="C259" s="130" t="s">
        <v>234</v>
      </c>
      <c r="D259" s="130" t="s">
        <v>277</v>
      </c>
      <c r="E259" s="130" t="str">
        <f aca="false">INDEX(Nazev_POU,MATCH(D259,Kod_POU,0))</f>
        <v>Konice</v>
      </c>
      <c r="F259" s="130" t="s">
        <v>258</v>
      </c>
      <c r="G259" s="130" t="str">
        <f aca="false">INDEX(Nazev_ORP,MATCH(F259,Kod_ORP,0))</f>
        <v>Konice</v>
      </c>
      <c r="H259" s="130" t="s">
        <v>237</v>
      </c>
      <c r="I259" s="130" t="str">
        <f aca="false">INDEX(Nazev_LAU1,MATCH(H259,Kod_LAU1,0))</f>
        <v>Prostějov</v>
      </c>
    </row>
    <row r="260" customFormat="false" ht="15" hidden="false" customHeight="false" outlineLevel="0" collapsed="false">
      <c r="A260" s="130" t="s">
        <v>799</v>
      </c>
      <c r="B260" s="130" t="s">
        <v>800</v>
      </c>
      <c r="C260" s="130" t="s">
        <v>234</v>
      </c>
      <c r="D260" s="130" t="s">
        <v>338</v>
      </c>
      <c r="E260" s="130" t="str">
        <f aca="false">INDEX(Nazev_POU,MATCH(D260,Kod_POU,0))</f>
        <v>Zábřeh</v>
      </c>
      <c r="F260" s="130" t="s">
        <v>317</v>
      </c>
      <c r="G260" s="130" t="str">
        <f aca="false">INDEX(Nazev_ORP,MATCH(F260,Kod_ORP,0))</f>
        <v>Zábřeh</v>
      </c>
      <c r="H260" s="130" t="s">
        <v>280</v>
      </c>
      <c r="I260" s="130" t="str">
        <f aca="false">INDEX(Nazev_LAU1,MATCH(H260,Kod_LAU1,0))</f>
        <v>Šumperk</v>
      </c>
    </row>
    <row r="261" customFormat="false" ht="15" hidden="false" customHeight="false" outlineLevel="0" collapsed="false">
      <c r="A261" s="130" t="s">
        <v>801</v>
      </c>
      <c r="B261" s="130" t="s">
        <v>802</v>
      </c>
      <c r="C261" s="130" t="s">
        <v>234</v>
      </c>
      <c r="D261" s="130" t="s">
        <v>338</v>
      </c>
      <c r="E261" s="130" t="str">
        <f aca="false">INDEX(Nazev_POU,MATCH(D261,Kod_POU,0))</f>
        <v>Zábřeh</v>
      </c>
      <c r="F261" s="130" t="s">
        <v>317</v>
      </c>
      <c r="G261" s="130" t="str">
        <f aca="false">INDEX(Nazev_ORP,MATCH(F261,Kod_ORP,0))</f>
        <v>Zábřeh</v>
      </c>
      <c r="H261" s="130" t="s">
        <v>280</v>
      </c>
      <c r="I261" s="130" t="str">
        <f aca="false">INDEX(Nazev_LAU1,MATCH(H261,Kod_LAU1,0))</f>
        <v>Šumperk</v>
      </c>
    </row>
    <row r="262" customFormat="false" ht="15" hidden="false" customHeight="false" outlineLevel="0" collapsed="false">
      <c r="A262" s="130" t="s">
        <v>803</v>
      </c>
      <c r="B262" s="130" t="s">
        <v>804</v>
      </c>
      <c r="C262" s="130" t="s">
        <v>243</v>
      </c>
      <c r="D262" s="130" t="s">
        <v>238</v>
      </c>
      <c r="E262" s="130" t="str">
        <f aca="false">INDEX(Nazev_POU,MATCH(D262,Kod_POU,0))</f>
        <v>Hranice</v>
      </c>
      <c r="F262" s="130" t="s">
        <v>240</v>
      </c>
      <c r="G262" s="130" t="str">
        <f aca="false">INDEX(Nazev_ORP,MATCH(F262,Kod_ORP,0))</f>
        <v>Hranice</v>
      </c>
      <c r="H262" s="130" t="s">
        <v>269</v>
      </c>
      <c r="I262" s="130" t="str">
        <f aca="false">INDEX(Nazev_LAU1,MATCH(H262,Kod_LAU1,0))</f>
        <v>Přerov</v>
      </c>
    </row>
    <row r="263" customFormat="false" ht="15" hidden="false" customHeight="false" outlineLevel="0" collapsed="false">
      <c r="A263" s="130" t="s">
        <v>805</v>
      </c>
      <c r="B263" s="130" t="s">
        <v>806</v>
      </c>
      <c r="C263" s="130" t="s">
        <v>234</v>
      </c>
      <c r="D263" s="130" t="s">
        <v>291</v>
      </c>
      <c r="E263" s="130" t="str">
        <f aca="false">INDEX(Nazev_POU,MATCH(D263,Kod_POU,0))</f>
        <v>Přerov</v>
      </c>
      <c r="F263" s="130" t="s">
        <v>292</v>
      </c>
      <c r="G263" s="130" t="str">
        <f aca="false">INDEX(Nazev_ORP,MATCH(F263,Kod_ORP,0))</f>
        <v>Přerov</v>
      </c>
      <c r="H263" s="130" t="s">
        <v>269</v>
      </c>
      <c r="I263" s="130" t="str">
        <f aca="false">INDEX(Nazev_LAU1,MATCH(H263,Kod_LAU1,0))</f>
        <v>Přerov</v>
      </c>
    </row>
    <row r="264" customFormat="false" ht="15" hidden="false" customHeight="false" outlineLevel="0" collapsed="false">
      <c r="A264" s="130" t="s">
        <v>807</v>
      </c>
      <c r="B264" s="130" t="s">
        <v>260</v>
      </c>
      <c r="C264" s="130" t="s">
        <v>243</v>
      </c>
      <c r="D264" s="130" t="s">
        <v>235</v>
      </c>
      <c r="E264" s="130" t="str">
        <f aca="false">INDEX(Nazev_POU,MATCH(D264,Kod_POU,0))</f>
        <v>Prostějov</v>
      </c>
      <c r="F264" s="130" t="s">
        <v>236</v>
      </c>
      <c r="G264" s="130" t="str">
        <f aca="false">INDEX(Nazev_ORP,MATCH(F264,Kod_ORP,0))</f>
        <v>Prostějov</v>
      </c>
      <c r="H264" s="130" t="s">
        <v>237</v>
      </c>
      <c r="I264" s="130" t="str">
        <f aca="false">INDEX(Nazev_LAU1,MATCH(H264,Kod_LAU1,0))</f>
        <v>Prostějov</v>
      </c>
    </row>
    <row r="265" customFormat="false" ht="15" hidden="false" customHeight="false" outlineLevel="0" collapsed="false">
      <c r="A265" s="130" t="s">
        <v>808</v>
      </c>
      <c r="B265" s="130" t="s">
        <v>809</v>
      </c>
      <c r="C265" s="130" t="s">
        <v>234</v>
      </c>
      <c r="D265" s="130" t="s">
        <v>235</v>
      </c>
      <c r="E265" s="130" t="str">
        <f aca="false">INDEX(Nazev_POU,MATCH(D265,Kod_POU,0))</f>
        <v>Prostějov</v>
      </c>
      <c r="F265" s="130" t="s">
        <v>236</v>
      </c>
      <c r="G265" s="130" t="str">
        <f aca="false">INDEX(Nazev_ORP,MATCH(F265,Kod_ORP,0))</f>
        <v>Prostějov</v>
      </c>
      <c r="H265" s="130" t="s">
        <v>237</v>
      </c>
      <c r="I265" s="130" t="str">
        <f aca="false">INDEX(Nazev_LAU1,MATCH(H265,Kod_LAU1,0))</f>
        <v>Prostějov</v>
      </c>
    </row>
    <row r="266" customFormat="false" ht="15" hidden="false" customHeight="false" outlineLevel="0" collapsed="false">
      <c r="A266" s="130" t="s">
        <v>810</v>
      </c>
      <c r="B266" s="130" t="s">
        <v>811</v>
      </c>
      <c r="C266" s="130" t="s">
        <v>271</v>
      </c>
      <c r="D266" s="130" t="s">
        <v>235</v>
      </c>
      <c r="E266" s="130" t="str">
        <f aca="false">INDEX(Nazev_POU,MATCH(D266,Kod_POU,0))</f>
        <v>Prostějov</v>
      </c>
      <c r="F266" s="130" t="s">
        <v>236</v>
      </c>
      <c r="G266" s="130" t="str">
        <f aca="false">INDEX(Nazev_ORP,MATCH(F266,Kod_ORP,0))</f>
        <v>Prostějov</v>
      </c>
      <c r="H266" s="130" t="s">
        <v>237</v>
      </c>
      <c r="I266" s="130" t="str">
        <f aca="false">INDEX(Nazev_LAU1,MATCH(H266,Kod_LAU1,0))</f>
        <v>Prostějov</v>
      </c>
    </row>
    <row r="267" customFormat="false" ht="15" hidden="false" customHeight="false" outlineLevel="0" collapsed="false">
      <c r="A267" s="130" t="s">
        <v>812</v>
      </c>
      <c r="B267" s="130" t="s">
        <v>813</v>
      </c>
      <c r="C267" s="130" t="s">
        <v>234</v>
      </c>
      <c r="D267" s="130" t="s">
        <v>238</v>
      </c>
      <c r="E267" s="130" t="str">
        <f aca="false">INDEX(Nazev_POU,MATCH(D267,Kod_POU,0))</f>
        <v>Hranice</v>
      </c>
      <c r="F267" s="130" t="s">
        <v>240</v>
      </c>
      <c r="G267" s="130" t="str">
        <f aca="false">INDEX(Nazev_ORP,MATCH(F267,Kod_ORP,0))</f>
        <v>Hranice</v>
      </c>
      <c r="H267" s="130" t="s">
        <v>269</v>
      </c>
      <c r="I267" s="130" t="str">
        <f aca="false">INDEX(Nazev_LAU1,MATCH(H267,Kod_LAU1,0))</f>
        <v>Přerov</v>
      </c>
    </row>
    <row r="268" customFormat="false" ht="15" hidden="false" customHeight="false" outlineLevel="0" collapsed="false">
      <c r="A268" s="130" t="s">
        <v>814</v>
      </c>
      <c r="B268" s="130" t="s">
        <v>815</v>
      </c>
      <c r="C268" s="130" t="s">
        <v>234</v>
      </c>
      <c r="D268" s="130" t="s">
        <v>275</v>
      </c>
      <c r="E268" s="130" t="str">
        <f aca="false">INDEX(Nazev_POU,MATCH(D268,Kod_POU,0))</f>
        <v>Olomouc</v>
      </c>
      <c r="F268" s="130" t="s">
        <v>276</v>
      </c>
      <c r="G268" s="130" t="str">
        <f aca="false">INDEX(Nazev_ORP,MATCH(F268,Kod_ORP,0))</f>
        <v>Olomouc</v>
      </c>
      <c r="H268" s="130" t="s">
        <v>249</v>
      </c>
      <c r="I268" s="130" t="str">
        <f aca="false">INDEX(Nazev_LAU1,MATCH(H268,Kod_LAU1,0))</f>
        <v>Olomouc</v>
      </c>
    </row>
    <row r="269" customFormat="false" ht="15" hidden="false" customHeight="false" outlineLevel="0" collapsed="false">
      <c r="A269" s="130" t="s">
        <v>816</v>
      </c>
      <c r="B269" s="130" t="s">
        <v>817</v>
      </c>
      <c r="C269" s="130" t="s">
        <v>234</v>
      </c>
      <c r="D269" s="130" t="s">
        <v>235</v>
      </c>
      <c r="E269" s="130" t="str">
        <f aca="false">INDEX(Nazev_POU,MATCH(D269,Kod_POU,0))</f>
        <v>Prostějov</v>
      </c>
      <c r="F269" s="130" t="s">
        <v>236</v>
      </c>
      <c r="G269" s="130" t="str">
        <f aca="false">INDEX(Nazev_ORP,MATCH(F269,Kod_ORP,0))</f>
        <v>Prostějov</v>
      </c>
      <c r="H269" s="130" t="s">
        <v>237</v>
      </c>
      <c r="I269" s="130" t="str">
        <f aca="false">INDEX(Nazev_LAU1,MATCH(H269,Kod_LAU1,0))</f>
        <v>Prostějov</v>
      </c>
    </row>
    <row r="270" customFormat="false" ht="15" hidden="false" customHeight="false" outlineLevel="0" collapsed="false">
      <c r="A270" s="130" t="s">
        <v>818</v>
      </c>
      <c r="B270" s="130" t="s">
        <v>270</v>
      </c>
      <c r="C270" s="130" t="s">
        <v>261</v>
      </c>
      <c r="D270" s="130" t="s">
        <v>291</v>
      </c>
      <c r="E270" s="130" t="str">
        <f aca="false">INDEX(Nazev_POU,MATCH(D270,Kod_POU,0))</f>
        <v>Přerov</v>
      </c>
      <c r="F270" s="130" t="s">
        <v>292</v>
      </c>
      <c r="G270" s="130" t="str">
        <f aca="false">INDEX(Nazev_ORP,MATCH(F270,Kod_ORP,0))</f>
        <v>Přerov</v>
      </c>
      <c r="H270" s="130" t="s">
        <v>269</v>
      </c>
      <c r="I270" s="130" t="str">
        <f aca="false">INDEX(Nazev_LAU1,MATCH(H270,Kod_LAU1,0))</f>
        <v>Přerov</v>
      </c>
    </row>
    <row r="271" customFormat="false" ht="15" hidden="false" customHeight="false" outlineLevel="0" collapsed="false">
      <c r="A271" s="130" t="s">
        <v>819</v>
      </c>
      <c r="B271" s="130" t="s">
        <v>820</v>
      </c>
      <c r="C271" s="130" t="s">
        <v>234</v>
      </c>
      <c r="D271" s="130" t="s">
        <v>291</v>
      </c>
      <c r="E271" s="130" t="str">
        <f aca="false">INDEX(Nazev_POU,MATCH(D271,Kod_POU,0))</f>
        <v>Přerov</v>
      </c>
      <c r="F271" s="130" t="s">
        <v>292</v>
      </c>
      <c r="G271" s="130" t="str">
        <f aca="false">INDEX(Nazev_ORP,MATCH(F271,Kod_ORP,0))</f>
        <v>Přerov</v>
      </c>
      <c r="H271" s="130" t="s">
        <v>269</v>
      </c>
      <c r="I271" s="130" t="str">
        <f aca="false">INDEX(Nazev_LAU1,MATCH(H271,Kod_LAU1,0))</f>
        <v>Přerov</v>
      </c>
    </row>
    <row r="272" customFormat="false" ht="15" hidden="false" customHeight="false" outlineLevel="0" collapsed="false">
      <c r="A272" s="130" t="s">
        <v>821</v>
      </c>
      <c r="B272" s="130" t="s">
        <v>822</v>
      </c>
      <c r="C272" s="130" t="s">
        <v>234</v>
      </c>
      <c r="D272" s="130" t="s">
        <v>275</v>
      </c>
      <c r="E272" s="130" t="str">
        <f aca="false">INDEX(Nazev_POU,MATCH(D272,Kod_POU,0))</f>
        <v>Olomouc</v>
      </c>
      <c r="F272" s="130" t="s">
        <v>276</v>
      </c>
      <c r="G272" s="130" t="str">
        <f aca="false">INDEX(Nazev_ORP,MATCH(F272,Kod_ORP,0))</f>
        <v>Olomouc</v>
      </c>
      <c r="H272" s="130" t="s">
        <v>249</v>
      </c>
      <c r="I272" s="130" t="str">
        <f aca="false">INDEX(Nazev_LAU1,MATCH(H272,Kod_LAU1,0))</f>
        <v>Olomouc</v>
      </c>
    </row>
    <row r="273" customFormat="false" ht="15" hidden="false" customHeight="false" outlineLevel="0" collapsed="false">
      <c r="A273" s="130" t="s">
        <v>823</v>
      </c>
      <c r="B273" s="130" t="s">
        <v>824</v>
      </c>
      <c r="C273" s="130" t="s">
        <v>234</v>
      </c>
      <c r="D273" s="130" t="s">
        <v>235</v>
      </c>
      <c r="E273" s="130" t="str">
        <f aca="false">INDEX(Nazev_POU,MATCH(D273,Kod_POU,0))</f>
        <v>Prostějov</v>
      </c>
      <c r="F273" s="130" t="s">
        <v>236</v>
      </c>
      <c r="G273" s="130" t="str">
        <f aca="false">INDEX(Nazev_ORP,MATCH(F273,Kod_ORP,0))</f>
        <v>Prostějov</v>
      </c>
      <c r="H273" s="130" t="s">
        <v>237</v>
      </c>
      <c r="I273" s="130" t="str">
        <f aca="false">INDEX(Nazev_LAU1,MATCH(H273,Kod_LAU1,0))</f>
        <v>Prostějov</v>
      </c>
    </row>
    <row r="274" customFormat="false" ht="15" hidden="false" customHeight="false" outlineLevel="0" collapsed="false">
      <c r="A274" s="130" t="s">
        <v>825</v>
      </c>
      <c r="B274" s="130" t="s">
        <v>826</v>
      </c>
      <c r="C274" s="130" t="s">
        <v>234</v>
      </c>
      <c r="D274" s="130" t="s">
        <v>238</v>
      </c>
      <c r="E274" s="130" t="str">
        <f aca="false">INDEX(Nazev_POU,MATCH(D274,Kod_POU,0))</f>
        <v>Hranice</v>
      </c>
      <c r="F274" s="130" t="s">
        <v>240</v>
      </c>
      <c r="G274" s="130" t="str">
        <f aca="false">INDEX(Nazev_ORP,MATCH(F274,Kod_ORP,0))</f>
        <v>Hranice</v>
      </c>
      <c r="H274" s="130" t="s">
        <v>269</v>
      </c>
      <c r="I274" s="130" t="str">
        <f aca="false">INDEX(Nazev_LAU1,MATCH(H274,Kod_LAU1,0))</f>
        <v>Přerov</v>
      </c>
    </row>
    <row r="275" customFormat="false" ht="15" hidden="false" customHeight="false" outlineLevel="0" collapsed="false">
      <c r="A275" s="130" t="s">
        <v>827</v>
      </c>
      <c r="B275" s="130" t="s">
        <v>828</v>
      </c>
      <c r="C275" s="130" t="s">
        <v>234</v>
      </c>
      <c r="D275" s="130" t="s">
        <v>291</v>
      </c>
      <c r="E275" s="130" t="str">
        <f aca="false">INDEX(Nazev_POU,MATCH(D275,Kod_POU,0))</f>
        <v>Přerov</v>
      </c>
      <c r="F275" s="130" t="s">
        <v>292</v>
      </c>
      <c r="G275" s="130" t="str">
        <f aca="false">INDEX(Nazev_ORP,MATCH(F275,Kod_ORP,0))</f>
        <v>Přerov</v>
      </c>
      <c r="H275" s="130" t="s">
        <v>269</v>
      </c>
      <c r="I275" s="130" t="str">
        <f aca="false">INDEX(Nazev_LAU1,MATCH(H275,Kod_LAU1,0))</f>
        <v>Přerov</v>
      </c>
    </row>
    <row r="276" customFormat="false" ht="15" hidden="false" customHeight="false" outlineLevel="0" collapsed="false">
      <c r="A276" s="130" t="s">
        <v>829</v>
      </c>
      <c r="B276" s="130" t="s">
        <v>830</v>
      </c>
      <c r="C276" s="130" t="s">
        <v>234</v>
      </c>
      <c r="D276" s="130" t="s">
        <v>291</v>
      </c>
      <c r="E276" s="130" t="str">
        <f aca="false">INDEX(Nazev_POU,MATCH(D276,Kod_POU,0))</f>
        <v>Přerov</v>
      </c>
      <c r="F276" s="130" t="s">
        <v>292</v>
      </c>
      <c r="G276" s="130" t="str">
        <f aca="false">INDEX(Nazev_ORP,MATCH(F276,Kod_ORP,0))</f>
        <v>Přerov</v>
      </c>
      <c r="H276" s="130" t="s">
        <v>269</v>
      </c>
      <c r="I276" s="130" t="str">
        <f aca="false">INDEX(Nazev_LAU1,MATCH(H276,Kod_LAU1,0))</f>
        <v>Přerov</v>
      </c>
    </row>
    <row r="277" customFormat="false" ht="15" hidden="false" customHeight="false" outlineLevel="0" collapsed="false">
      <c r="A277" s="130" t="s">
        <v>831</v>
      </c>
      <c r="B277" s="130" t="s">
        <v>832</v>
      </c>
      <c r="C277" s="130" t="s">
        <v>234</v>
      </c>
      <c r="D277" s="130" t="s">
        <v>286</v>
      </c>
      <c r="E277" s="130" t="str">
        <f aca="false">INDEX(Nazev_POU,MATCH(D277,Kod_POU,0))</f>
        <v>Lipník nad Bečvou</v>
      </c>
      <c r="F277" s="130" t="s">
        <v>267</v>
      </c>
      <c r="G277" s="130" t="str">
        <f aca="false">INDEX(Nazev_ORP,MATCH(F277,Kod_ORP,0))</f>
        <v>Lipník nad Bečvou</v>
      </c>
      <c r="H277" s="130" t="s">
        <v>269</v>
      </c>
      <c r="I277" s="130" t="str">
        <f aca="false">INDEX(Nazev_LAU1,MATCH(H277,Kod_LAU1,0))</f>
        <v>Přerov</v>
      </c>
    </row>
    <row r="278" customFormat="false" ht="15" hidden="false" customHeight="false" outlineLevel="0" collapsed="false">
      <c r="A278" s="130" t="s">
        <v>833</v>
      </c>
      <c r="B278" s="130" t="s">
        <v>834</v>
      </c>
      <c r="C278" s="130" t="s">
        <v>234</v>
      </c>
      <c r="D278" s="130" t="s">
        <v>291</v>
      </c>
      <c r="E278" s="130" t="str">
        <f aca="false">INDEX(Nazev_POU,MATCH(D278,Kod_POU,0))</f>
        <v>Přerov</v>
      </c>
      <c r="F278" s="130" t="s">
        <v>292</v>
      </c>
      <c r="G278" s="130" t="str">
        <f aca="false">INDEX(Nazev_ORP,MATCH(F278,Kod_ORP,0))</f>
        <v>Přerov</v>
      </c>
      <c r="H278" s="130" t="s">
        <v>269</v>
      </c>
      <c r="I278" s="130" t="str">
        <f aca="false">INDEX(Nazev_LAU1,MATCH(H278,Kod_LAU1,0))</f>
        <v>Přerov</v>
      </c>
    </row>
    <row r="279" customFormat="false" ht="15" hidden="false" customHeight="false" outlineLevel="0" collapsed="false">
      <c r="A279" s="130" t="s">
        <v>835</v>
      </c>
      <c r="B279" s="130" t="s">
        <v>836</v>
      </c>
      <c r="C279" s="130" t="s">
        <v>234</v>
      </c>
      <c r="D279" s="130" t="s">
        <v>291</v>
      </c>
      <c r="E279" s="130" t="str">
        <f aca="false">INDEX(Nazev_POU,MATCH(D279,Kod_POU,0))</f>
        <v>Přerov</v>
      </c>
      <c r="F279" s="130" t="s">
        <v>292</v>
      </c>
      <c r="G279" s="130" t="str">
        <f aca="false">INDEX(Nazev_ORP,MATCH(F279,Kod_ORP,0))</f>
        <v>Přerov</v>
      </c>
      <c r="H279" s="130" t="s">
        <v>269</v>
      </c>
      <c r="I279" s="130" t="str">
        <f aca="false">INDEX(Nazev_LAU1,MATCH(H279,Kod_LAU1,0))</f>
        <v>Přerov</v>
      </c>
    </row>
    <row r="280" customFormat="false" ht="15" hidden="false" customHeight="false" outlineLevel="0" collapsed="false">
      <c r="A280" s="130" t="s">
        <v>837</v>
      </c>
      <c r="B280" s="130" t="s">
        <v>838</v>
      </c>
      <c r="C280" s="130" t="s">
        <v>234</v>
      </c>
      <c r="D280" s="130" t="s">
        <v>338</v>
      </c>
      <c r="E280" s="130" t="str">
        <f aca="false">INDEX(Nazev_POU,MATCH(D280,Kod_POU,0))</f>
        <v>Zábřeh</v>
      </c>
      <c r="F280" s="130" t="s">
        <v>317</v>
      </c>
      <c r="G280" s="130" t="str">
        <f aca="false">INDEX(Nazev_ORP,MATCH(F280,Kod_ORP,0))</f>
        <v>Zábřeh</v>
      </c>
      <c r="H280" s="130" t="s">
        <v>280</v>
      </c>
      <c r="I280" s="130" t="str">
        <f aca="false">INDEX(Nazev_LAU1,MATCH(H280,Kod_LAU1,0))</f>
        <v>Šumperk</v>
      </c>
    </row>
    <row r="281" customFormat="false" ht="15" hidden="false" customHeight="false" outlineLevel="0" collapsed="false">
      <c r="A281" s="130" t="s">
        <v>839</v>
      </c>
      <c r="B281" s="130" t="s">
        <v>840</v>
      </c>
      <c r="C281" s="130" t="s">
        <v>234</v>
      </c>
      <c r="D281" s="130" t="s">
        <v>238</v>
      </c>
      <c r="E281" s="130" t="str">
        <f aca="false">INDEX(Nazev_POU,MATCH(D281,Kod_POU,0))</f>
        <v>Hranice</v>
      </c>
      <c r="F281" s="130" t="s">
        <v>240</v>
      </c>
      <c r="G281" s="130" t="str">
        <f aca="false">INDEX(Nazev_ORP,MATCH(F281,Kod_ORP,0))</f>
        <v>Hranice</v>
      </c>
      <c r="H281" s="130" t="s">
        <v>269</v>
      </c>
      <c r="I281" s="130" t="str">
        <f aca="false">INDEX(Nazev_LAU1,MATCH(H281,Kod_LAU1,0))</f>
        <v>Přerov</v>
      </c>
    </row>
    <row r="282" customFormat="false" ht="15" hidden="false" customHeight="false" outlineLevel="0" collapsed="false">
      <c r="A282" s="130" t="s">
        <v>841</v>
      </c>
      <c r="B282" s="130" t="s">
        <v>842</v>
      </c>
      <c r="C282" s="130" t="s">
        <v>234</v>
      </c>
      <c r="D282" s="130" t="s">
        <v>277</v>
      </c>
      <c r="E282" s="130" t="str">
        <f aca="false">INDEX(Nazev_POU,MATCH(D282,Kod_POU,0))</f>
        <v>Konice</v>
      </c>
      <c r="F282" s="130" t="s">
        <v>258</v>
      </c>
      <c r="G282" s="130" t="str">
        <f aca="false">INDEX(Nazev_ORP,MATCH(F282,Kod_ORP,0))</f>
        <v>Konice</v>
      </c>
      <c r="H282" s="130" t="s">
        <v>237</v>
      </c>
      <c r="I282" s="130" t="str">
        <f aca="false">INDEX(Nazev_LAU1,MATCH(H282,Kod_LAU1,0))</f>
        <v>Prostějov</v>
      </c>
    </row>
    <row r="283" customFormat="false" ht="15" hidden="false" customHeight="false" outlineLevel="0" collapsed="false">
      <c r="A283" s="130" t="s">
        <v>843</v>
      </c>
      <c r="B283" s="130" t="s">
        <v>844</v>
      </c>
      <c r="C283" s="130" t="s">
        <v>234</v>
      </c>
      <c r="D283" s="130" t="s">
        <v>277</v>
      </c>
      <c r="E283" s="130" t="str">
        <f aca="false">INDEX(Nazev_POU,MATCH(D283,Kod_POU,0))</f>
        <v>Konice</v>
      </c>
      <c r="F283" s="130" t="s">
        <v>258</v>
      </c>
      <c r="G283" s="130" t="str">
        <f aca="false">INDEX(Nazev_ORP,MATCH(F283,Kod_ORP,0))</f>
        <v>Konice</v>
      </c>
      <c r="H283" s="130" t="s">
        <v>237</v>
      </c>
      <c r="I283" s="130" t="str">
        <f aca="false">INDEX(Nazev_LAU1,MATCH(H283,Kod_LAU1,0))</f>
        <v>Prostějov</v>
      </c>
    </row>
    <row r="284" customFormat="false" ht="15" hidden="false" customHeight="false" outlineLevel="0" collapsed="false">
      <c r="A284" s="130" t="s">
        <v>845</v>
      </c>
      <c r="B284" s="130" t="s">
        <v>846</v>
      </c>
      <c r="C284" s="130" t="s">
        <v>234</v>
      </c>
      <c r="D284" s="130" t="s">
        <v>327</v>
      </c>
      <c r="E284" s="130" t="str">
        <f aca="false">INDEX(Nazev_POU,MATCH(D284,Kod_POU,0))</f>
        <v>Šumperk</v>
      </c>
      <c r="F284" s="130" t="s">
        <v>308</v>
      </c>
      <c r="G284" s="130" t="str">
        <f aca="false">INDEX(Nazev_ORP,MATCH(F284,Kod_ORP,0))</f>
        <v>Šumperk</v>
      </c>
      <c r="H284" s="130" t="s">
        <v>280</v>
      </c>
      <c r="I284" s="130" t="str">
        <f aca="false">INDEX(Nazev_LAU1,MATCH(H284,Kod_LAU1,0))</f>
        <v>Šumperk</v>
      </c>
    </row>
    <row r="285" customFormat="false" ht="15" hidden="false" customHeight="false" outlineLevel="0" collapsed="false">
      <c r="A285" s="130" t="s">
        <v>847</v>
      </c>
      <c r="B285" s="130" t="s">
        <v>848</v>
      </c>
      <c r="C285" s="130" t="s">
        <v>234</v>
      </c>
      <c r="D285" s="130" t="s">
        <v>327</v>
      </c>
      <c r="E285" s="130" t="str">
        <f aca="false">INDEX(Nazev_POU,MATCH(D285,Kod_POU,0))</f>
        <v>Šumperk</v>
      </c>
      <c r="F285" s="130" t="s">
        <v>308</v>
      </c>
      <c r="G285" s="130" t="str">
        <f aca="false">INDEX(Nazev_ORP,MATCH(F285,Kod_ORP,0))</f>
        <v>Šumperk</v>
      </c>
      <c r="H285" s="130" t="s">
        <v>280</v>
      </c>
      <c r="I285" s="130" t="str">
        <f aca="false">INDEX(Nazev_LAU1,MATCH(H285,Kod_LAU1,0))</f>
        <v>Šumperk</v>
      </c>
    </row>
    <row r="286" customFormat="false" ht="15" hidden="false" customHeight="false" outlineLevel="0" collapsed="false">
      <c r="A286" s="130" t="s">
        <v>849</v>
      </c>
      <c r="B286" s="130" t="s">
        <v>850</v>
      </c>
      <c r="C286" s="130" t="s">
        <v>234</v>
      </c>
      <c r="D286" s="130" t="s">
        <v>338</v>
      </c>
      <c r="E286" s="130" t="str">
        <f aca="false">INDEX(Nazev_POU,MATCH(D286,Kod_POU,0))</f>
        <v>Zábřeh</v>
      </c>
      <c r="F286" s="130" t="s">
        <v>317</v>
      </c>
      <c r="G286" s="130" t="str">
        <f aca="false">INDEX(Nazev_ORP,MATCH(F286,Kod_ORP,0))</f>
        <v>Zábřeh</v>
      </c>
      <c r="H286" s="130" t="s">
        <v>280</v>
      </c>
      <c r="I286" s="130" t="str">
        <f aca="false">INDEX(Nazev_LAU1,MATCH(H286,Kod_LAU1,0))</f>
        <v>Šumperk</v>
      </c>
    </row>
    <row r="287" customFormat="false" ht="15" hidden="false" customHeight="false" outlineLevel="0" collapsed="false">
      <c r="A287" s="130" t="s">
        <v>851</v>
      </c>
      <c r="B287" s="130" t="s">
        <v>852</v>
      </c>
      <c r="C287" s="130" t="s">
        <v>234</v>
      </c>
      <c r="D287" s="130" t="s">
        <v>291</v>
      </c>
      <c r="E287" s="130" t="str">
        <f aca="false">INDEX(Nazev_POU,MATCH(D287,Kod_POU,0))</f>
        <v>Přerov</v>
      </c>
      <c r="F287" s="130" t="s">
        <v>292</v>
      </c>
      <c r="G287" s="130" t="str">
        <f aca="false">INDEX(Nazev_ORP,MATCH(F287,Kod_ORP,0))</f>
        <v>Přerov</v>
      </c>
      <c r="H287" s="130" t="s">
        <v>269</v>
      </c>
      <c r="I287" s="130" t="str">
        <f aca="false">INDEX(Nazev_LAU1,MATCH(H287,Kod_LAU1,0))</f>
        <v>Přerov</v>
      </c>
    </row>
    <row r="288" customFormat="false" ht="15" hidden="false" customHeight="false" outlineLevel="0" collapsed="false">
      <c r="A288" s="130" t="s">
        <v>853</v>
      </c>
      <c r="B288" s="130" t="s">
        <v>854</v>
      </c>
      <c r="C288" s="130" t="s">
        <v>234</v>
      </c>
      <c r="D288" s="130" t="s">
        <v>238</v>
      </c>
      <c r="E288" s="130" t="str">
        <f aca="false">INDEX(Nazev_POU,MATCH(D288,Kod_POU,0))</f>
        <v>Hranice</v>
      </c>
      <c r="F288" s="130" t="s">
        <v>240</v>
      </c>
      <c r="G288" s="130" t="str">
        <f aca="false">INDEX(Nazev_ORP,MATCH(F288,Kod_ORP,0))</f>
        <v>Hranice</v>
      </c>
      <c r="H288" s="130" t="s">
        <v>269</v>
      </c>
      <c r="I288" s="130" t="str">
        <f aca="false">INDEX(Nazev_LAU1,MATCH(H288,Kod_LAU1,0))</f>
        <v>Přerov</v>
      </c>
    </row>
    <row r="289" customFormat="false" ht="15" hidden="false" customHeight="false" outlineLevel="0" collapsed="false">
      <c r="A289" s="130" t="s">
        <v>855</v>
      </c>
      <c r="B289" s="130" t="s">
        <v>856</v>
      </c>
      <c r="C289" s="130" t="s">
        <v>234</v>
      </c>
      <c r="D289" s="130" t="s">
        <v>338</v>
      </c>
      <c r="E289" s="130" t="str">
        <f aca="false">INDEX(Nazev_POU,MATCH(D289,Kod_POU,0))</f>
        <v>Zábřeh</v>
      </c>
      <c r="F289" s="130" t="s">
        <v>317</v>
      </c>
      <c r="G289" s="130" t="str">
        <f aca="false">INDEX(Nazev_ORP,MATCH(F289,Kod_ORP,0))</f>
        <v>Zábřeh</v>
      </c>
      <c r="H289" s="130" t="s">
        <v>280</v>
      </c>
      <c r="I289" s="130" t="str">
        <f aca="false">INDEX(Nazev_LAU1,MATCH(H289,Kod_LAU1,0))</f>
        <v>Šumperk</v>
      </c>
    </row>
    <row r="290" customFormat="false" ht="15" hidden="false" customHeight="false" outlineLevel="0" collapsed="false">
      <c r="A290" s="130" t="s">
        <v>857</v>
      </c>
      <c r="B290" s="130" t="s">
        <v>858</v>
      </c>
      <c r="C290" s="130" t="s">
        <v>234</v>
      </c>
      <c r="D290" s="130" t="s">
        <v>235</v>
      </c>
      <c r="E290" s="130" t="str">
        <f aca="false">INDEX(Nazev_POU,MATCH(D290,Kod_POU,0))</f>
        <v>Prostějov</v>
      </c>
      <c r="F290" s="130" t="s">
        <v>236</v>
      </c>
      <c r="G290" s="130" t="str">
        <f aca="false">INDEX(Nazev_ORP,MATCH(F290,Kod_ORP,0))</f>
        <v>Prostějov</v>
      </c>
      <c r="H290" s="130" t="s">
        <v>237</v>
      </c>
      <c r="I290" s="130" t="str">
        <f aca="false">INDEX(Nazev_LAU1,MATCH(H290,Kod_LAU1,0))</f>
        <v>Prostějov</v>
      </c>
    </row>
    <row r="291" customFormat="false" ht="15" hidden="false" customHeight="false" outlineLevel="0" collapsed="false">
      <c r="A291" s="130" t="s">
        <v>859</v>
      </c>
      <c r="B291" s="130" t="s">
        <v>860</v>
      </c>
      <c r="C291" s="130" t="s">
        <v>234</v>
      </c>
      <c r="D291" s="130" t="s">
        <v>327</v>
      </c>
      <c r="E291" s="130" t="str">
        <f aca="false">INDEX(Nazev_POU,MATCH(D291,Kod_POU,0))</f>
        <v>Šumperk</v>
      </c>
      <c r="F291" s="130" t="s">
        <v>308</v>
      </c>
      <c r="G291" s="130" t="str">
        <f aca="false">INDEX(Nazev_ORP,MATCH(F291,Kod_ORP,0))</f>
        <v>Šumperk</v>
      </c>
      <c r="H291" s="130" t="s">
        <v>280</v>
      </c>
      <c r="I291" s="130" t="str">
        <f aca="false">INDEX(Nazev_LAU1,MATCH(H291,Kod_LAU1,0))</f>
        <v>Šumperk</v>
      </c>
    </row>
    <row r="292" customFormat="false" ht="15" hidden="false" customHeight="false" outlineLevel="0" collapsed="false">
      <c r="A292" s="130" t="s">
        <v>861</v>
      </c>
      <c r="B292" s="130" t="s">
        <v>862</v>
      </c>
      <c r="C292" s="130" t="s">
        <v>234</v>
      </c>
      <c r="D292" s="130" t="s">
        <v>247</v>
      </c>
      <c r="E292" s="130" t="str">
        <f aca="false">INDEX(Nazev_POU,MATCH(D292,Kod_POU,0))</f>
        <v>Šternberk</v>
      </c>
      <c r="F292" s="130" t="s">
        <v>248</v>
      </c>
      <c r="G292" s="130" t="str">
        <f aca="false">INDEX(Nazev_ORP,MATCH(F292,Kod_ORP,0))</f>
        <v>Šternberk</v>
      </c>
      <c r="H292" s="130" t="s">
        <v>249</v>
      </c>
      <c r="I292" s="130" t="str">
        <f aca="false">INDEX(Nazev_LAU1,MATCH(H292,Kod_LAU1,0))</f>
        <v>Olomouc</v>
      </c>
    </row>
    <row r="293" customFormat="false" ht="15" hidden="false" customHeight="false" outlineLevel="0" collapsed="false">
      <c r="A293" s="130" t="s">
        <v>863</v>
      </c>
      <c r="B293" s="130" t="s">
        <v>864</v>
      </c>
      <c r="C293" s="130" t="s">
        <v>234</v>
      </c>
      <c r="D293" s="130" t="s">
        <v>291</v>
      </c>
      <c r="E293" s="130" t="str">
        <f aca="false">INDEX(Nazev_POU,MATCH(D293,Kod_POU,0))</f>
        <v>Přerov</v>
      </c>
      <c r="F293" s="130" t="s">
        <v>292</v>
      </c>
      <c r="G293" s="130" t="str">
        <f aca="false">INDEX(Nazev_ORP,MATCH(F293,Kod_ORP,0))</f>
        <v>Přerov</v>
      </c>
      <c r="H293" s="130" t="s">
        <v>269</v>
      </c>
      <c r="I293" s="130" t="str">
        <f aca="false">INDEX(Nazev_LAU1,MATCH(H293,Kod_LAU1,0))</f>
        <v>Přerov</v>
      </c>
    </row>
    <row r="294" customFormat="false" ht="15" hidden="false" customHeight="false" outlineLevel="0" collapsed="false">
      <c r="A294" s="130" t="s">
        <v>865</v>
      </c>
      <c r="B294" s="130" t="s">
        <v>866</v>
      </c>
      <c r="C294" s="130" t="s">
        <v>234</v>
      </c>
      <c r="D294" s="130" t="s">
        <v>275</v>
      </c>
      <c r="E294" s="130" t="str">
        <f aca="false">INDEX(Nazev_POU,MATCH(D294,Kod_POU,0))</f>
        <v>Olomouc</v>
      </c>
      <c r="F294" s="130" t="s">
        <v>276</v>
      </c>
      <c r="G294" s="130" t="str">
        <f aca="false">INDEX(Nazev_ORP,MATCH(F294,Kod_ORP,0))</f>
        <v>Olomouc</v>
      </c>
      <c r="H294" s="130" t="s">
        <v>249</v>
      </c>
      <c r="I294" s="130" t="str">
        <f aca="false">INDEX(Nazev_LAU1,MATCH(H294,Kod_LAU1,0))</f>
        <v>Olomouc</v>
      </c>
    </row>
    <row r="295" customFormat="false" ht="15" hidden="false" customHeight="false" outlineLevel="0" collapsed="false">
      <c r="A295" s="130" t="s">
        <v>867</v>
      </c>
      <c r="B295" s="130" t="s">
        <v>868</v>
      </c>
      <c r="C295" s="130" t="s">
        <v>234</v>
      </c>
      <c r="D295" s="130" t="s">
        <v>235</v>
      </c>
      <c r="E295" s="130" t="str">
        <f aca="false">INDEX(Nazev_POU,MATCH(D295,Kod_POU,0))</f>
        <v>Prostějov</v>
      </c>
      <c r="F295" s="130" t="s">
        <v>236</v>
      </c>
      <c r="G295" s="130" t="str">
        <f aca="false">INDEX(Nazev_ORP,MATCH(F295,Kod_ORP,0))</f>
        <v>Prostějov</v>
      </c>
      <c r="H295" s="130" t="s">
        <v>237</v>
      </c>
      <c r="I295" s="130" t="str">
        <f aca="false">INDEX(Nazev_LAU1,MATCH(H295,Kod_LAU1,0))</f>
        <v>Prostějov</v>
      </c>
    </row>
    <row r="296" customFormat="false" ht="15" hidden="false" customHeight="false" outlineLevel="0" collapsed="false">
      <c r="A296" s="130" t="s">
        <v>869</v>
      </c>
      <c r="B296" s="130" t="s">
        <v>870</v>
      </c>
      <c r="C296" s="130" t="s">
        <v>234</v>
      </c>
      <c r="D296" s="130" t="s">
        <v>293</v>
      </c>
      <c r="E296" s="130" t="str">
        <f aca="false">INDEX(Nazev_POU,MATCH(D296,Kod_POU,0))</f>
        <v>Litovel</v>
      </c>
      <c r="F296" s="130" t="s">
        <v>278</v>
      </c>
      <c r="G296" s="130" t="str">
        <f aca="false">INDEX(Nazev_ORP,MATCH(F296,Kod_ORP,0))</f>
        <v>Litovel</v>
      </c>
      <c r="H296" s="130" t="s">
        <v>249</v>
      </c>
      <c r="I296" s="130" t="str">
        <f aca="false">INDEX(Nazev_LAU1,MATCH(H296,Kod_LAU1,0))</f>
        <v>Olomouc</v>
      </c>
    </row>
    <row r="297" customFormat="false" ht="15" hidden="false" customHeight="false" outlineLevel="0" collapsed="false">
      <c r="A297" s="130" t="s">
        <v>871</v>
      </c>
      <c r="B297" s="130" t="s">
        <v>872</v>
      </c>
      <c r="C297" s="130" t="s">
        <v>234</v>
      </c>
      <c r="D297" s="130" t="s">
        <v>293</v>
      </c>
      <c r="E297" s="130" t="str">
        <f aca="false">INDEX(Nazev_POU,MATCH(D297,Kod_POU,0))</f>
        <v>Litovel</v>
      </c>
      <c r="F297" s="130" t="s">
        <v>278</v>
      </c>
      <c r="G297" s="130" t="str">
        <f aca="false">INDEX(Nazev_ORP,MATCH(F297,Kod_ORP,0))</f>
        <v>Litovel</v>
      </c>
      <c r="H297" s="130" t="s">
        <v>249</v>
      </c>
      <c r="I297" s="130" t="str">
        <f aca="false">INDEX(Nazev_LAU1,MATCH(H297,Kod_LAU1,0))</f>
        <v>Olomouc</v>
      </c>
    </row>
    <row r="298" customFormat="false" ht="15" hidden="false" customHeight="false" outlineLevel="0" collapsed="false">
      <c r="A298" s="130" t="s">
        <v>873</v>
      </c>
      <c r="B298" s="130" t="s">
        <v>874</v>
      </c>
      <c r="C298" s="130" t="s">
        <v>234</v>
      </c>
      <c r="D298" s="130" t="s">
        <v>238</v>
      </c>
      <c r="E298" s="130" t="str">
        <f aca="false">INDEX(Nazev_POU,MATCH(D298,Kod_POU,0))</f>
        <v>Hranice</v>
      </c>
      <c r="F298" s="130" t="s">
        <v>240</v>
      </c>
      <c r="G298" s="130" t="str">
        <f aca="false">INDEX(Nazev_ORP,MATCH(F298,Kod_ORP,0))</f>
        <v>Hranice</v>
      </c>
      <c r="H298" s="130" t="s">
        <v>269</v>
      </c>
      <c r="I298" s="130" t="str">
        <f aca="false">INDEX(Nazev_LAU1,MATCH(H298,Kod_LAU1,0))</f>
        <v>Přerov</v>
      </c>
    </row>
    <row r="299" customFormat="false" ht="15" hidden="false" customHeight="false" outlineLevel="0" collapsed="false">
      <c r="A299" s="130" t="s">
        <v>875</v>
      </c>
      <c r="B299" s="130" t="s">
        <v>876</v>
      </c>
      <c r="C299" s="130" t="s">
        <v>234</v>
      </c>
      <c r="D299" s="130" t="s">
        <v>235</v>
      </c>
      <c r="E299" s="130" t="str">
        <f aca="false">INDEX(Nazev_POU,MATCH(D299,Kod_POU,0))</f>
        <v>Prostějov</v>
      </c>
      <c r="F299" s="130" t="s">
        <v>236</v>
      </c>
      <c r="G299" s="130" t="str">
        <f aca="false">INDEX(Nazev_ORP,MATCH(F299,Kod_ORP,0))</f>
        <v>Prostějov</v>
      </c>
      <c r="H299" s="130" t="s">
        <v>237</v>
      </c>
      <c r="I299" s="130" t="str">
        <f aca="false">INDEX(Nazev_LAU1,MATCH(H299,Kod_LAU1,0))</f>
        <v>Prostějov</v>
      </c>
    </row>
    <row r="300" customFormat="false" ht="15" hidden="false" customHeight="false" outlineLevel="0" collapsed="false">
      <c r="A300" s="130" t="s">
        <v>877</v>
      </c>
      <c r="B300" s="130" t="s">
        <v>878</v>
      </c>
      <c r="C300" s="130" t="s">
        <v>234</v>
      </c>
      <c r="D300" s="130" t="s">
        <v>250</v>
      </c>
      <c r="E300" s="130" t="str">
        <f aca="false">INDEX(Nazev_POU,MATCH(D300,Kod_POU,0))</f>
        <v>Javorník</v>
      </c>
      <c r="F300" s="130" t="s">
        <v>252</v>
      </c>
      <c r="G300" s="130" t="str">
        <f aca="false">INDEX(Nazev_ORP,MATCH(F300,Kod_ORP,0))</f>
        <v>Jeseník</v>
      </c>
      <c r="H300" s="130" t="s">
        <v>241</v>
      </c>
      <c r="I300" s="130" t="str">
        <f aca="false">INDEX(Nazev_LAU1,MATCH(H300,Kod_LAU1,0))</f>
        <v>Jeseník</v>
      </c>
    </row>
    <row r="301" customFormat="false" ht="15" hidden="false" customHeight="false" outlineLevel="0" collapsed="false">
      <c r="A301" s="130" t="s">
        <v>879</v>
      </c>
      <c r="B301" s="130" t="s">
        <v>880</v>
      </c>
      <c r="C301" s="130" t="s">
        <v>234</v>
      </c>
      <c r="D301" s="130" t="s">
        <v>275</v>
      </c>
      <c r="E301" s="130" t="str">
        <f aca="false">INDEX(Nazev_POU,MATCH(D301,Kod_POU,0))</f>
        <v>Olomouc</v>
      </c>
      <c r="F301" s="130" t="s">
        <v>276</v>
      </c>
      <c r="G301" s="130" t="str">
        <f aca="false">INDEX(Nazev_ORP,MATCH(F301,Kod_ORP,0))</f>
        <v>Olomouc</v>
      </c>
      <c r="H301" s="130" t="s">
        <v>249</v>
      </c>
      <c r="I301" s="130" t="str">
        <f aca="false">INDEX(Nazev_LAU1,MATCH(H301,Kod_LAU1,0))</f>
        <v>Olomouc</v>
      </c>
    </row>
    <row r="302" customFormat="false" ht="15" hidden="false" customHeight="false" outlineLevel="0" collapsed="false">
      <c r="A302" s="130" t="s">
        <v>881</v>
      </c>
      <c r="B302" s="130" t="s">
        <v>882</v>
      </c>
      <c r="C302" s="130" t="s">
        <v>234</v>
      </c>
      <c r="D302" s="130" t="s">
        <v>277</v>
      </c>
      <c r="E302" s="130" t="str">
        <f aca="false">INDEX(Nazev_POU,MATCH(D302,Kod_POU,0))</f>
        <v>Konice</v>
      </c>
      <c r="F302" s="130" t="s">
        <v>258</v>
      </c>
      <c r="G302" s="130" t="str">
        <f aca="false">INDEX(Nazev_ORP,MATCH(F302,Kod_ORP,0))</f>
        <v>Konice</v>
      </c>
      <c r="H302" s="130" t="s">
        <v>237</v>
      </c>
      <c r="I302" s="130" t="str">
        <f aca="false">INDEX(Nazev_LAU1,MATCH(H302,Kod_LAU1,0))</f>
        <v>Prostějov</v>
      </c>
    </row>
    <row r="303" customFormat="false" ht="15" hidden="false" customHeight="false" outlineLevel="0" collapsed="false">
      <c r="A303" s="130" t="s">
        <v>883</v>
      </c>
      <c r="B303" s="130" t="s">
        <v>884</v>
      </c>
      <c r="C303" s="130" t="s">
        <v>234</v>
      </c>
      <c r="D303" s="130" t="s">
        <v>275</v>
      </c>
      <c r="E303" s="130" t="str">
        <f aca="false">INDEX(Nazev_POU,MATCH(D303,Kod_POU,0))</f>
        <v>Olomouc</v>
      </c>
      <c r="F303" s="130" t="s">
        <v>276</v>
      </c>
      <c r="G303" s="130" t="str">
        <f aca="false">INDEX(Nazev_ORP,MATCH(F303,Kod_ORP,0))</f>
        <v>Olomouc</v>
      </c>
      <c r="H303" s="130" t="s">
        <v>249</v>
      </c>
      <c r="I303" s="130" t="str">
        <f aca="false">INDEX(Nazev_LAU1,MATCH(H303,Kod_LAU1,0))</f>
        <v>Olomouc</v>
      </c>
    </row>
    <row r="304" customFormat="false" ht="15" hidden="false" customHeight="false" outlineLevel="0" collapsed="false">
      <c r="A304" s="130" t="s">
        <v>885</v>
      </c>
      <c r="B304" s="130" t="s">
        <v>886</v>
      </c>
      <c r="C304" s="130" t="s">
        <v>234</v>
      </c>
      <c r="D304" s="130" t="s">
        <v>235</v>
      </c>
      <c r="E304" s="130" t="str">
        <f aca="false">INDEX(Nazev_POU,MATCH(D304,Kod_POU,0))</f>
        <v>Prostějov</v>
      </c>
      <c r="F304" s="130" t="s">
        <v>236</v>
      </c>
      <c r="G304" s="130" t="str">
        <f aca="false">INDEX(Nazev_ORP,MATCH(F304,Kod_ORP,0))</f>
        <v>Prostějov</v>
      </c>
      <c r="H304" s="130" t="s">
        <v>237</v>
      </c>
      <c r="I304" s="130" t="str">
        <f aca="false">INDEX(Nazev_LAU1,MATCH(H304,Kod_LAU1,0))</f>
        <v>Prostějov</v>
      </c>
    </row>
    <row r="305" customFormat="false" ht="15" hidden="false" customHeight="false" outlineLevel="0" collapsed="false">
      <c r="A305" s="130" t="s">
        <v>887</v>
      </c>
      <c r="B305" s="130" t="s">
        <v>888</v>
      </c>
      <c r="C305" s="130" t="s">
        <v>234</v>
      </c>
      <c r="D305" s="130" t="s">
        <v>293</v>
      </c>
      <c r="E305" s="130" t="str">
        <f aca="false">INDEX(Nazev_POU,MATCH(D305,Kod_POU,0))</f>
        <v>Litovel</v>
      </c>
      <c r="F305" s="130" t="s">
        <v>278</v>
      </c>
      <c r="G305" s="130" t="str">
        <f aca="false">INDEX(Nazev_ORP,MATCH(F305,Kod_ORP,0))</f>
        <v>Litovel</v>
      </c>
      <c r="H305" s="130" t="s">
        <v>249</v>
      </c>
      <c r="I305" s="130" t="str">
        <f aca="false">INDEX(Nazev_LAU1,MATCH(H305,Kod_LAU1,0))</f>
        <v>Olomouc</v>
      </c>
    </row>
    <row r="306" customFormat="false" ht="15" hidden="false" customHeight="false" outlineLevel="0" collapsed="false">
      <c r="A306" s="130" t="s">
        <v>889</v>
      </c>
      <c r="B306" s="130" t="s">
        <v>890</v>
      </c>
      <c r="C306" s="130" t="s">
        <v>234</v>
      </c>
      <c r="D306" s="130" t="s">
        <v>235</v>
      </c>
      <c r="E306" s="130" t="str">
        <f aca="false">INDEX(Nazev_POU,MATCH(D306,Kod_POU,0))</f>
        <v>Prostějov</v>
      </c>
      <c r="F306" s="130" t="s">
        <v>236</v>
      </c>
      <c r="G306" s="130" t="str">
        <f aca="false">INDEX(Nazev_ORP,MATCH(F306,Kod_ORP,0))</f>
        <v>Prostějov</v>
      </c>
      <c r="H306" s="130" t="s">
        <v>237</v>
      </c>
      <c r="I306" s="130" t="str">
        <f aca="false">INDEX(Nazev_LAU1,MATCH(H306,Kod_LAU1,0))</f>
        <v>Prostějov</v>
      </c>
    </row>
    <row r="307" customFormat="false" ht="15" hidden="false" customHeight="false" outlineLevel="0" collapsed="false">
      <c r="A307" s="130" t="s">
        <v>891</v>
      </c>
      <c r="B307" s="130" t="s">
        <v>892</v>
      </c>
      <c r="C307" s="130" t="s">
        <v>234</v>
      </c>
      <c r="D307" s="130" t="s">
        <v>286</v>
      </c>
      <c r="E307" s="130" t="str">
        <f aca="false">INDEX(Nazev_POU,MATCH(D307,Kod_POU,0))</f>
        <v>Lipník nad Bečvou</v>
      </c>
      <c r="F307" s="130" t="s">
        <v>267</v>
      </c>
      <c r="G307" s="130" t="str">
        <f aca="false">INDEX(Nazev_ORP,MATCH(F307,Kod_ORP,0))</f>
        <v>Lipník nad Bečvou</v>
      </c>
      <c r="H307" s="130" t="s">
        <v>269</v>
      </c>
      <c r="I307" s="130" t="str">
        <f aca="false">INDEX(Nazev_LAU1,MATCH(H307,Kod_LAU1,0))</f>
        <v>Přerov</v>
      </c>
    </row>
    <row r="308" customFormat="false" ht="15" hidden="false" customHeight="false" outlineLevel="0" collapsed="false">
      <c r="A308" s="130" t="s">
        <v>893</v>
      </c>
      <c r="B308" s="130" t="s">
        <v>894</v>
      </c>
      <c r="C308" s="130" t="s">
        <v>234</v>
      </c>
      <c r="D308" s="130" t="s">
        <v>291</v>
      </c>
      <c r="E308" s="130" t="str">
        <f aca="false">INDEX(Nazev_POU,MATCH(D308,Kod_POU,0))</f>
        <v>Přerov</v>
      </c>
      <c r="F308" s="130" t="s">
        <v>292</v>
      </c>
      <c r="G308" s="130" t="str">
        <f aca="false">INDEX(Nazev_ORP,MATCH(F308,Kod_ORP,0))</f>
        <v>Přerov</v>
      </c>
      <c r="H308" s="130" t="s">
        <v>269</v>
      </c>
      <c r="I308" s="130" t="str">
        <f aca="false">INDEX(Nazev_LAU1,MATCH(H308,Kod_LAU1,0))</f>
        <v>Přerov</v>
      </c>
    </row>
    <row r="309" customFormat="false" ht="15" hidden="false" customHeight="false" outlineLevel="0" collapsed="false">
      <c r="A309" s="130" t="s">
        <v>895</v>
      </c>
      <c r="B309" s="130" t="s">
        <v>896</v>
      </c>
      <c r="C309" s="130" t="s">
        <v>234</v>
      </c>
      <c r="D309" s="130" t="s">
        <v>327</v>
      </c>
      <c r="E309" s="130" t="str">
        <f aca="false">INDEX(Nazev_POU,MATCH(D309,Kod_POU,0))</f>
        <v>Šumperk</v>
      </c>
      <c r="F309" s="130" t="s">
        <v>308</v>
      </c>
      <c r="G309" s="130" t="str">
        <f aca="false">INDEX(Nazev_ORP,MATCH(F309,Kod_ORP,0))</f>
        <v>Šumperk</v>
      </c>
      <c r="H309" s="130" t="s">
        <v>280</v>
      </c>
      <c r="I309" s="130" t="str">
        <f aca="false">INDEX(Nazev_LAU1,MATCH(H309,Kod_LAU1,0))</f>
        <v>Šumperk</v>
      </c>
    </row>
    <row r="310" customFormat="false" ht="15" hidden="false" customHeight="false" outlineLevel="0" collapsed="false">
      <c r="A310" s="130" t="s">
        <v>897</v>
      </c>
      <c r="B310" s="130" t="s">
        <v>898</v>
      </c>
      <c r="C310" s="130" t="s">
        <v>234</v>
      </c>
      <c r="D310" s="130" t="s">
        <v>311</v>
      </c>
      <c r="E310" s="130" t="str">
        <f aca="false">INDEX(Nazev_POU,MATCH(D310,Kod_POU,0))</f>
        <v>Němčice nad Hanou</v>
      </c>
      <c r="F310" s="130" t="s">
        <v>236</v>
      </c>
      <c r="G310" s="130" t="str">
        <f aca="false">INDEX(Nazev_ORP,MATCH(F310,Kod_ORP,0))</f>
        <v>Prostějov</v>
      </c>
      <c r="H310" s="130" t="s">
        <v>237</v>
      </c>
      <c r="I310" s="130" t="str">
        <f aca="false">INDEX(Nazev_LAU1,MATCH(H310,Kod_LAU1,0))</f>
        <v>Prostějov</v>
      </c>
    </row>
    <row r="311" customFormat="false" ht="15" hidden="false" customHeight="false" outlineLevel="0" collapsed="false">
      <c r="A311" s="130" t="s">
        <v>899</v>
      </c>
      <c r="B311" s="130" t="s">
        <v>900</v>
      </c>
      <c r="C311" s="130" t="s">
        <v>234</v>
      </c>
      <c r="D311" s="130" t="s">
        <v>250</v>
      </c>
      <c r="E311" s="130" t="str">
        <f aca="false">INDEX(Nazev_POU,MATCH(D311,Kod_POU,0))</f>
        <v>Javorník</v>
      </c>
      <c r="F311" s="130" t="s">
        <v>252</v>
      </c>
      <c r="G311" s="130" t="str">
        <f aca="false">INDEX(Nazev_ORP,MATCH(F311,Kod_ORP,0))</f>
        <v>Jeseník</v>
      </c>
      <c r="H311" s="130" t="s">
        <v>241</v>
      </c>
      <c r="I311" s="130" t="str">
        <f aca="false">INDEX(Nazev_LAU1,MATCH(H311,Kod_LAU1,0))</f>
        <v>Jeseník</v>
      </c>
    </row>
    <row r="312" customFormat="false" ht="15" hidden="false" customHeight="false" outlineLevel="0" collapsed="false">
      <c r="A312" s="130" t="s">
        <v>901</v>
      </c>
      <c r="B312" s="130" t="s">
        <v>902</v>
      </c>
      <c r="C312" s="130" t="s">
        <v>234</v>
      </c>
      <c r="D312" s="130" t="s">
        <v>291</v>
      </c>
      <c r="E312" s="130" t="str">
        <f aca="false">INDEX(Nazev_POU,MATCH(D312,Kod_POU,0))</f>
        <v>Přerov</v>
      </c>
      <c r="F312" s="130" t="s">
        <v>292</v>
      </c>
      <c r="G312" s="130" t="str">
        <f aca="false">INDEX(Nazev_ORP,MATCH(F312,Kod_ORP,0))</f>
        <v>Přerov</v>
      </c>
      <c r="H312" s="130" t="s">
        <v>269</v>
      </c>
      <c r="I312" s="130" t="str">
        <f aca="false">INDEX(Nazev_LAU1,MATCH(H312,Kod_LAU1,0))</f>
        <v>Přerov</v>
      </c>
    </row>
    <row r="313" customFormat="false" ht="15" hidden="false" customHeight="false" outlineLevel="0" collapsed="false">
      <c r="A313" s="130" t="s">
        <v>903</v>
      </c>
      <c r="B313" s="130" t="s">
        <v>904</v>
      </c>
      <c r="C313" s="130" t="s">
        <v>243</v>
      </c>
      <c r="D313" s="130" t="s">
        <v>334</v>
      </c>
      <c r="E313" s="130" t="str">
        <f aca="false">INDEX(Nazev_POU,MATCH(D313,Kod_POU,0))</f>
        <v>Hanušovice</v>
      </c>
      <c r="F313" s="130" t="s">
        <v>308</v>
      </c>
      <c r="G313" s="130" t="str">
        <f aca="false">INDEX(Nazev_ORP,MATCH(F313,Kod_ORP,0))</f>
        <v>Šumperk</v>
      </c>
      <c r="H313" s="130" t="s">
        <v>280</v>
      </c>
      <c r="I313" s="130" t="str">
        <f aca="false">INDEX(Nazev_LAU1,MATCH(H313,Kod_LAU1,0))</f>
        <v>Šumperk</v>
      </c>
    </row>
    <row r="314" customFormat="false" ht="15" hidden="false" customHeight="false" outlineLevel="0" collapsed="false">
      <c r="A314" s="130" t="s">
        <v>905</v>
      </c>
      <c r="B314" s="130" t="s">
        <v>906</v>
      </c>
      <c r="C314" s="130" t="s">
        <v>234</v>
      </c>
      <c r="D314" s="130" t="s">
        <v>235</v>
      </c>
      <c r="E314" s="130" t="str">
        <f aca="false">INDEX(Nazev_POU,MATCH(D314,Kod_POU,0))</f>
        <v>Prostějov</v>
      </c>
      <c r="F314" s="130" t="s">
        <v>236</v>
      </c>
      <c r="G314" s="130" t="str">
        <f aca="false">INDEX(Nazev_ORP,MATCH(F314,Kod_ORP,0))</f>
        <v>Prostějov</v>
      </c>
      <c r="H314" s="130" t="s">
        <v>237</v>
      </c>
      <c r="I314" s="130" t="str">
        <f aca="false">INDEX(Nazev_LAU1,MATCH(H314,Kod_LAU1,0))</f>
        <v>Prostějov</v>
      </c>
    </row>
    <row r="315" customFormat="false" ht="15" hidden="false" customHeight="false" outlineLevel="0" collapsed="false">
      <c r="A315" s="130" t="s">
        <v>907</v>
      </c>
      <c r="B315" s="130" t="s">
        <v>908</v>
      </c>
      <c r="C315" s="130" t="s">
        <v>234</v>
      </c>
      <c r="D315" s="130" t="s">
        <v>296</v>
      </c>
      <c r="E315" s="130" t="str">
        <f aca="false">INDEX(Nazev_POU,MATCH(D315,Kod_POU,0))</f>
        <v>Mohelnice</v>
      </c>
      <c r="F315" s="130" t="s">
        <v>287</v>
      </c>
      <c r="G315" s="130" t="str">
        <f aca="false">INDEX(Nazev_ORP,MATCH(F315,Kod_ORP,0))</f>
        <v>Mohelnice</v>
      </c>
      <c r="H315" s="130" t="s">
        <v>280</v>
      </c>
      <c r="I315" s="130" t="str">
        <f aca="false">INDEX(Nazev_LAU1,MATCH(H315,Kod_LAU1,0))</f>
        <v>Šumperk</v>
      </c>
    </row>
    <row r="316" customFormat="false" ht="15" hidden="false" customHeight="false" outlineLevel="0" collapsed="false">
      <c r="A316" s="130" t="s">
        <v>909</v>
      </c>
      <c r="B316" s="130" t="s">
        <v>910</v>
      </c>
      <c r="C316" s="130" t="s">
        <v>234</v>
      </c>
      <c r="D316" s="130" t="s">
        <v>235</v>
      </c>
      <c r="E316" s="130" t="str">
        <f aca="false">INDEX(Nazev_POU,MATCH(D316,Kod_POU,0))</f>
        <v>Prostějov</v>
      </c>
      <c r="F316" s="130" t="s">
        <v>236</v>
      </c>
      <c r="G316" s="130" t="str">
        <f aca="false">INDEX(Nazev_ORP,MATCH(F316,Kod_ORP,0))</f>
        <v>Prostějov</v>
      </c>
      <c r="H316" s="130" t="s">
        <v>237</v>
      </c>
      <c r="I316" s="130" t="str">
        <f aca="false">INDEX(Nazev_LAU1,MATCH(H316,Kod_LAU1,0))</f>
        <v>Prostějov</v>
      </c>
    </row>
    <row r="317" customFormat="false" ht="15" hidden="false" customHeight="false" outlineLevel="0" collapsed="false">
      <c r="A317" s="130" t="s">
        <v>911</v>
      </c>
      <c r="B317" s="130" t="s">
        <v>912</v>
      </c>
      <c r="C317" s="130" t="s">
        <v>234</v>
      </c>
      <c r="D317" s="130" t="s">
        <v>277</v>
      </c>
      <c r="E317" s="130" t="str">
        <f aca="false">INDEX(Nazev_POU,MATCH(D317,Kod_POU,0))</f>
        <v>Konice</v>
      </c>
      <c r="F317" s="130" t="s">
        <v>258</v>
      </c>
      <c r="G317" s="130" t="str">
        <f aca="false">INDEX(Nazev_ORP,MATCH(F317,Kod_ORP,0))</f>
        <v>Konice</v>
      </c>
      <c r="H317" s="130" t="s">
        <v>237</v>
      </c>
      <c r="I317" s="130" t="str">
        <f aca="false">INDEX(Nazev_LAU1,MATCH(H317,Kod_LAU1,0))</f>
        <v>Prostějov</v>
      </c>
    </row>
    <row r="318" customFormat="false" ht="15" hidden="false" customHeight="false" outlineLevel="0" collapsed="false">
      <c r="A318" s="130" t="s">
        <v>913</v>
      </c>
      <c r="B318" s="130" t="s">
        <v>914</v>
      </c>
      <c r="C318" s="130" t="s">
        <v>234</v>
      </c>
      <c r="D318" s="130" t="s">
        <v>247</v>
      </c>
      <c r="E318" s="130" t="str">
        <f aca="false">INDEX(Nazev_POU,MATCH(D318,Kod_POU,0))</f>
        <v>Šternberk</v>
      </c>
      <c r="F318" s="130" t="s">
        <v>248</v>
      </c>
      <c r="G318" s="130" t="str">
        <f aca="false">INDEX(Nazev_ORP,MATCH(F318,Kod_ORP,0))</f>
        <v>Šternberk</v>
      </c>
      <c r="H318" s="130" t="s">
        <v>249</v>
      </c>
      <c r="I318" s="130" t="str">
        <f aca="false">INDEX(Nazev_LAU1,MATCH(H318,Kod_LAU1,0))</f>
        <v>Olomouc</v>
      </c>
    </row>
    <row r="319" customFormat="false" ht="15" hidden="false" customHeight="false" outlineLevel="0" collapsed="false">
      <c r="A319" s="130" t="s">
        <v>915</v>
      </c>
      <c r="B319" s="130" t="s">
        <v>916</v>
      </c>
      <c r="C319" s="130" t="s">
        <v>234</v>
      </c>
      <c r="D319" s="130" t="s">
        <v>293</v>
      </c>
      <c r="E319" s="130" t="str">
        <f aca="false">INDEX(Nazev_POU,MATCH(D319,Kod_POU,0))</f>
        <v>Litovel</v>
      </c>
      <c r="F319" s="130" t="s">
        <v>278</v>
      </c>
      <c r="G319" s="130" t="str">
        <f aca="false">INDEX(Nazev_ORP,MATCH(F319,Kod_ORP,0))</f>
        <v>Litovel</v>
      </c>
      <c r="H319" s="130" t="s">
        <v>249</v>
      </c>
      <c r="I319" s="130" t="str">
        <f aca="false">INDEX(Nazev_LAU1,MATCH(H319,Kod_LAU1,0))</f>
        <v>Olomouc</v>
      </c>
    </row>
    <row r="320" customFormat="false" ht="15" hidden="false" customHeight="false" outlineLevel="0" collapsed="false">
      <c r="A320" s="130" t="s">
        <v>917</v>
      </c>
      <c r="B320" s="130" t="s">
        <v>918</v>
      </c>
      <c r="C320" s="130" t="s">
        <v>234</v>
      </c>
      <c r="D320" s="130" t="s">
        <v>321</v>
      </c>
      <c r="E320" s="130" t="str">
        <f aca="false">INDEX(Nazev_POU,MATCH(D320,Kod_POU,0))</f>
        <v>Kojetín</v>
      </c>
      <c r="F320" s="130" t="s">
        <v>292</v>
      </c>
      <c r="G320" s="130" t="str">
        <f aca="false">INDEX(Nazev_ORP,MATCH(F320,Kod_ORP,0))</f>
        <v>Přerov</v>
      </c>
      <c r="H320" s="130" t="s">
        <v>269</v>
      </c>
      <c r="I320" s="130" t="str">
        <f aca="false">INDEX(Nazev_LAU1,MATCH(H320,Kod_LAU1,0))</f>
        <v>Přerov</v>
      </c>
    </row>
    <row r="321" customFormat="false" ht="15" hidden="false" customHeight="false" outlineLevel="0" collapsed="false">
      <c r="A321" s="130" t="s">
        <v>919</v>
      </c>
      <c r="B321" s="130" t="s">
        <v>920</v>
      </c>
      <c r="C321" s="130" t="s">
        <v>234</v>
      </c>
      <c r="D321" s="130" t="s">
        <v>238</v>
      </c>
      <c r="E321" s="130" t="str">
        <f aca="false">INDEX(Nazev_POU,MATCH(D321,Kod_POU,0))</f>
        <v>Hranice</v>
      </c>
      <c r="F321" s="130" t="s">
        <v>240</v>
      </c>
      <c r="G321" s="130" t="str">
        <f aca="false">INDEX(Nazev_ORP,MATCH(F321,Kod_ORP,0))</f>
        <v>Hranice</v>
      </c>
      <c r="H321" s="130" t="s">
        <v>269</v>
      </c>
      <c r="I321" s="130" t="str">
        <f aca="false">INDEX(Nazev_LAU1,MATCH(H321,Kod_LAU1,0))</f>
        <v>Přerov</v>
      </c>
    </row>
    <row r="322" customFormat="false" ht="15" hidden="false" customHeight="false" outlineLevel="0" collapsed="false">
      <c r="A322" s="130" t="s">
        <v>921</v>
      </c>
      <c r="B322" s="130" t="s">
        <v>922</v>
      </c>
      <c r="C322" s="130" t="s">
        <v>234</v>
      </c>
      <c r="D322" s="130" t="s">
        <v>327</v>
      </c>
      <c r="E322" s="130" t="str">
        <f aca="false">INDEX(Nazev_POU,MATCH(D322,Kod_POU,0))</f>
        <v>Šumperk</v>
      </c>
      <c r="F322" s="130" t="s">
        <v>308</v>
      </c>
      <c r="G322" s="130" t="str">
        <f aca="false">INDEX(Nazev_ORP,MATCH(F322,Kod_ORP,0))</f>
        <v>Šumperk</v>
      </c>
      <c r="H322" s="130" t="s">
        <v>280</v>
      </c>
      <c r="I322" s="130" t="str">
        <f aca="false">INDEX(Nazev_LAU1,MATCH(H322,Kod_LAU1,0))</f>
        <v>Šumperk</v>
      </c>
    </row>
    <row r="323" customFormat="false" ht="15" hidden="false" customHeight="false" outlineLevel="0" collapsed="false">
      <c r="A323" s="130" t="s">
        <v>923</v>
      </c>
      <c r="B323" s="130" t="s">
        <v>924</v>
      </c>
      <c r="C323" s="130" t="s">
        <v>234</v>
      </c>
      <c r="D323" s="130" t="s">
        <v>277</v>
      </c>
      <c r="E323" s="130" t="str">
        <f aca="false">INDEX(Nazev_POU,MATCH(D323,Kod_POU,0))</f>
        <v>Konice</v>
      </c>
      <c r="F323" s="130" t="s">
        <v>258</v>
      </c>
      <c r="G323" s="130" t="str">
        <f aca="false">INDEX(Nazev_ORP,MATCH(F323,Kod_ORP,0))</f>
        <v>Konice</v>
      </c>
      <c r="H323" s="130" t="s">
        <v>237</v>
      </c>
      <c r="I323" s="130" t="str">
        <f aca="false">INDEX(Nazev_LAU1,MATCH(H323,Kod_LAU1,0))</f>
        <v>Prostějov</v>
      </c>
    </row>
    <row r="324" customFormat="false" ht="15" hidden="false" customHeight="false" outlineLevel="0" collapsed="false">
      <c r="A324" s="130" t="s">
        <v>925</v>
      </c>
      <c r="B324" s="130" t="s">
        <v>926</v>
      </c>
      <c r="C324" s="130" t="s">
        <v>234</v>
      </c>
      <c r="D324" s="130" t="s">
        <v>275</v>
      </c>
      <c r="E324" s="130" t="str">
        <f aca="false">INDEX(Nazev_POU,MATCH(D324,Kod_POU,0))</f>
        <v>Olomouc</v>
      </c>
      <c r="F324" s="130" t="s">
        <v>276</v>
      </c>
      <c r="G324" s="130" t="str">
        <f aca="false">INDEX(Nazev_ORP,MATCH(F324,Kod_ORP,0))</f>
        <v>Olomouc</v>
      </c>
      <c r="H324" s="130" t="s">
        <v>249</v>
      </c>
      <c r="I324" s="130" t="str">
        <f aca="false">INDEX(Nazev_LAU1,MATCH(H324,Kod_LAU1,0))</f>
        <v>Olomouc</v>
      </c>
    </row>
    <row r="325" customFormat="false" ht="15" hidden="false" customHeight="false" outlineLevel="0" collapsed="false">
      <c r="A325" s="130" t="s">
        <v>927</v>
      </c>
      <c r="B325" s="130" t="s">
        <v>928</v>
      </c>
      <c r="C325" s="130" t="s">
        <v>234</v>
      </c>
      <c r="D325" s="130" t="s">
        <v>257</v>
      </c>
      <c r="E325" s="130" t="str">
        <f aca="false">INDEX(Nazev_POU,MATCH(D325,Kod_POU,0))</f>
        <v>Jeseník</v>
      </c>
      <c r="F325" s="130" t="s">
        <v>252</v>
      </c>
      <c r="G325" s="130" t="str">
        <f aca="false">INDEX(Nazev_ORP,MATCH(F325,Kod_ORP,0))</f>
        <v>Jeseník</v>
      </c>
      <c r="H325" s="130" t="s">
        <v>241</v>
      </c>
      <c r="I325" s="130" t="str">
        <f aca="false">INDEX(Nazev_LAU1,MATCH(H325,Kod_LAU1,0))</f>
        <v>Jeseník</v>
      </c>
    </row>
    <row r="326" customFormat="false" ht="15" hidden="false" customHeight="false" outlineLevel="0" collapsed="false">
      <c r="A326" s="130" t="s">
        <v>929</v>
      </c>
      <c r="B326" s="130" t="s">
        <v>930</v>
      </c>
      <c r="C326" s="130" t="s">
        <v>234</v>
      </c>
      <c r="D326" s="130" t="s">
        <v>291</v>
      </c>
      <c r="E326" s="130" t="str">
        <f aca="false">INDEX(Nazev_POU,MATCH(D326,Kod_POU,0))</f>
        <v>Přerov</v>
      </c>
      <c r="F326" s="130" t="s">
        <v>292</v>
      </c>
      <c r="G326" s="130" t="str">
        <f aca="false">INDEX(Nazev_ORP,MATCH(F326,Kod_ORP,0))</f>
        <v>Přerov</v>
      </c>
      <c r="H326" s="130" t="s">
        <v>269</v>
      </c>
      <c r="I326" s="130" t="str">
        <f aca="false">INDEX(Nazev_LAU1,MATCH(H326,Kod_LAU1,0))</f>
        <v>Přerov</v>
      </c>
    </row>
    <row r="327" customFormat="false" ht="15" hidden="false" customHeight="false" outlineLevel="0" collapsed="false">
      <c r="A327" s="130" t="s">
        <v>931</v>
      </c>
      <c r="B327" s="130" t="s">
        <v>932</v>
      </c>
      <c r="C327" s="130" t="s">
        <v>234</v>
      </c>
      <c r="D327" s="130" t="s">
        <v>338</v>
      </c>
      <c r="E327" s="130" t="str">
        <f aca="false">INDEX(Nazev_POU,MATCH(D327,Kod_POU,0))</f>
        <v>Zábřeh</v>
      </c>
      <c r="F327" s="130" t="s">
        <v>317</v>
      </c>
      <c r="G327" s="130" t="str">
        <f aca="false">INDEX(Nazev_ORP,MATCH(F327,Kod_ORP,0))</f>
        <v>Zábřeh</v>
      </c>
      <c r="H327" s="130" t="s">
        <v>280</v>
      </c>
      <c r="I327" s="130" t="str">
        <f aca="false">INDEX(Nazev_LAU1,MATCH(H327,Kod_LAU1,0))</f>
        <v>Šumperk</v>
      </c>
    </row>
    <row r="328" customFormat="false" ht="15" hidden="false" customHeight="false" outlineLevel="0" collapsed="false">
      <c r="A328" s="130" t="s">
        <v>933</v>
      </c>
      <c r="B328" s="130" t="s">
        <v>934</v>
      </c>
      <c r="C328" s="130" t="s">
        <v>234</v>
      </c>
      <c r="D328" s="130" t="s">
        <v>275</v>
      </c>
      <c r="E328" s="130" t="str">
        <f aca="false">INDEX(Nazev_POU,MATCH(D328,Kod_POU,0))</f>
        <v>Olomouc</v>
      </c>
      <c r="F328" s="130" t="s">
        <v>276</v>
      </c>
      <c r="G328" s="130" t="str">
        <f aca="false">INDEX(Nazev_ORP,MATCH(F328,Kod_ORP,0))</f>
        <v>Olomouc</v>
      </c>
      <c r="H328" s="130" t="s">
        <v>249</v>
      </c>
      <c r="I328" s="130" t="str">
        <f aca="false">INDEX(Nazev_LAU1,MATCH(H328,Kod_LAU1,0))</f>
        <v>Olomouc</v>
      </c>
    </row>
    <row r="329" customFormat="false" ht="15" hidden="false" customHeight="false" outlineLevel="0" collapsed="false">
      <c r="A329" s="130" t="s">
        <v>935</v>
      </c>
      <c r="B329" s="130" t="s">
        <v>936</v>
      </c>
      <c r="C329" s="130" t="s">
        <v>234</v>
      </c>
      <c r="D329" s="130" t="s">
        <v>291</v>
      </c>
      <c r="E329" s="130" t="str">
        <f aca="false">INDEX(Nazev_POU,MATCH(D329,Kod_POU,0))</f>
        <v>Přerov</v>
      </c>
      <c r="F329" s="130" t="s">
        <v>292</v>
      </c>
      <c r="G329" s="130" t="str">
        <f aca="false">INDEX(Nazev_ORP,MATCH(F329,Kod_ORP,0))</f>
        <v>Přerov</v>
      </c>
      <c r="H329" s="130" t="s">
        <v>269</v>
      </c>
      <c r="I329" s="130" t="str">
        <f aca="false">INDEX(Nazev_LAU1,MATCH(H329,Kod_LAU1,0))</f>
        <v>Přerov</v>
      </c>
    </row>
    <row r="330" customFormat="false" ht="15" hidden="false" customHeight="false" outlineLevel="0" collapsed="false">
      <c r="A330" s="130" t="s">
        <v>937</v>
      </c>
      <c r="B330" s="130" t="s">
        <v>938</v>
      </c>
      <c r="C330" s="130" t="s">
        <v>234</v>
      </c>
      <c r="D330" s="130" t="s">
        <v>334</v>
      </c>
      <c r="E330" s="130" t="str">
        <f aca="false">INDEX(Nazev_POU,MATCH(D330,Kod_POU,0))</f>
        <v>Hanušovice</v>
      </c>
      <c r="F330" s="130" t="s">
        <v>308</v>
      </c>
      <c r="G330" s="130" t="str">
        <f aca="false">INDEX(Nazev_ORP,MATCH(F330,Kod_ORP,0))</f>
        <v>Šumperk</v>
      </c>
      <c r="H330" s="130" t="s">
        <v>280</v>
      </c>
      <c r="I330" s="130" t="str">
        <f aca="false">INDEX(Nazev_LAU1,MATCH(H330,Kod_LAU1,0))</f>
        <v>Šumperk</v>
      </c>
    </row>
    <row r="331" customFormat="false" ht="15" hidden="false" customHeight="false" outlineLevel="0" collapsed="false">
      <c r="A331" s="130" t="s">
        <v>939</v>
      </c>
      <c r="B331" s="130" t="s">
        <v>940</v>
      </c>
      <c r="C331" s="130" t="s">
        <v>234</v>
      </c>
      <c r="D331" s="130" t="s">
        <v>238</v>
      </c>
      <c r="E331" s="130" t="str">
        <f aca="false">INDEX(Nazev_POU,MATCH(D331,Kod_POU,0))</f>
        <v>Hranice</v>
      </c>
      <c r="F331" s="130" t="s">
        <v>240</v>
      </c>
      <c r="G331" s="130" t="str">
        <f aca="false">INDEX(Nazev_ORP,MATCH(F331,Kod_ORP,0))</f>
        <v>Hranice</v>
      </c>
      <c r="H331" s="130" t="s">
        <v>269</v>
      </c>
      <c r="I331" s="130" t="str">
        <f aca="false">INDEX(Nazev_LAU1,MATCH(H331,Kod_LAU1,0))</f>
        <v>Přerov</v>
      </c>
    </row>
    <row r="332" customFormat="false" ht="15" hidden="false" customHeight="false" outlineLevel="0" collapsed="false">
      <c r="A332" s="130" t="s">
        <v>941</v>
      </c>
      <c r="B332" s="130" t="s">
        <v>942</v>
      </c>
      <c r="C332" s="130" t="s">
        <v>234</v>
      </c>
      <c r="D332" s="130" t="s">
        <v>247</v>
      </c>
      <c r="E332" s="130" t="str">
        <f aca="false">INDEX(Nazev_POU,MATCH(D332,Kod_POU,0))</f>
        <v>Šternberk</v>
      </c>
      <c r="F332" s="130" t="s">
        <v>248</v>
      </c>
      <c r="G332" s="130" t="str">
        <f aca="false">INDEX(Nazev_ORP,MATCH(F332,Kod_ORP,0))</f>
        <v>Šternberk</v>
      </c>
      <c r="H332" s="130" t="s">
        <v>249</v>
      </c>
      <c r="I332" s="130" t="str">
        <f aca="false">INDEX(Nazev_LAU1,MATCH(H332,Kod_LAU1,0))</f>
        <v>Olomouc</v>
      </c>
    </row>
    <row r="333" customFormat="false" ht="15" hidden="false" customHeight="false" outlineLevel="0" collapsed="false">
      <c r="A333" s="130" t="s">
        <v>943</v>
      </c>
      <c r="B333" s="130" t="s">
        <v>944</v>
      </c>
      <c r="C333" s="130" t="s">
        <v>234</v>
      </c>
      <c r="D333" s="130" t="s">
        <v>275</v>
      </c>
      <c r="E333" s="130" t="str">
        <f aca="false">INDEX(Nazev_POU,MATCH(D333,Kod_POU,0))</f>
        <v>Olomouc</v>
      </c>
      <c r="F333" s="130" t="s">
        <v>276</v>
      </c>
      <c r="G333" s="130" t="str">
        <f aca="false">INDEX(Nazev_ORP,MATCH(F333,Kod_ORP,0))</f>
        <v>Olomouc</v>
      </c>
      <c r="H333" s="130" t="s">
        <v>249</v>
      </c>
      <c r="I333" s="130" t="str">
        <f aca="false">INDEX(Nazev_LAU1,MATCH(H333,Kod_LAU1,0))</f>
        <v>Olomouc</v>
      </c>
    </row>
    <row r="334" customFormat="false" ht="15" hidden="false" customHeight="false" outlineLevel="0" collapsed="false">
      <c r="A334" s="130" t="s">
        <v>945</v>
      </c>
      <c r="B334" s="130" t="s">
        <v>303</v>
      </c>
      <c r="C334" s="130" t="s">
        <v>243</v>
      </c>
      <c r="D334" s="130" t="s">
        <v>247</v>
      </c>
      <c r="E334" s="130" t="str">
        <f aca="false">INDEX(Nazev_POU,MATCH(D334,Kod_POU,0))</f>
        <v>Šternberk</v>
      </c>
      <c r="F334" s="130" t="s">
        <v>248</v>
      </c>
      <c r="G334" s="130" t="str">
        <f aca="false">INDEX(Nazev_ORP,MATCH(F334,Kod_ORP,0))</f>
        <v>Šternberk</v>
      </c>
      <c r="H334" s="130" t="s">
        <v>249</v>
      </c>
      <c r="I334" s="130" t="str">
        <f aca="false">INDEX(Nazev_LAU1,MATCH(H334,Kod_LAU1,0))</f>
        <v>Olomouc</v>
      </c>
    </row>
    <row r="335" customFormat="false" ht="15" hidden="false" customHeight="false" outlineLevel="0" collapsed="false">
      <c r="A335" s="130" t="s">
        <v>946</v>
      </c>
      <c r="B335" s="130" t="s">
        <v>947</v>
      </c>
      <c r="C335" s="130" t="s">
        <v>243</v>
      </c>
      <c r="D335" s="130" t="s">
        <v>338</v>
      </c>
      <c r="E335" s="130" t="str">
        <f aca="false">INDEX(Nazev_POU,MATCH(D335,Kod_POU,0))</f>
        <v>Zábřeh</v>
      </c>
      <c r="F335" s="130" t="s">
        <v>317</v>
      </c>
      <c r="G335" s="130" t="str">
        <f aca="false">INDEX(Nazev_ORP,MATCH(F335,Kod_ORP,0))</f>
        <v>Zábřeh</v>
      </c>
      <c r="H335" s="130" t="s">
        <v>280</v>
      </c>
      <c r="I335" s="130" t="str">
        <f aca="false">INDEX(Nazev_LAU1,MATCH(H335,Kod_LAU1,0))</f>
        <v>Šumperk</v>
      </c>
    </row>
    <row r="336" customFormat="false" ht="15" hidden="false" customHeight="false" outlineLevel="0" collapsed="false">
      <c r="A336" s="130" t="s">
        <v>948</v>
      </c>
      <c r="B336" s="130" t="s">
        <v>949</v>
      </c>
      <c r="C336" s="130" t="s">
        <v>234</v>
      </c>
      <c r="D336" s="130" t="s">
        <v>277</v>
      </c>
      <c r="E336" s="130" t="str">
        <f aca="false">INDEX(Nazev_POU,MATCH(D336,Kod_POU,0))</f>
        <v>Konice</v>
      </c>
      <c r="F336" s="130" t="s">
        <v>258</v>
      </c>
      <c r="G336" s="130" t="str">
        <f aca="false">INDEX(Nazev_ORP,MATCH(F336,Kod_ORP,0))</f>
        <v>Konice</v>
      </c>
      <c r="H336" s="130" t="s">
        <v>237</v>
      </c>
      <c r="I336" s="130" t="str">
        <f aca="false">INDEX(Nazev_LAU1,MATCH(H336,Kod_LAU1,0))</f>
        <v>Prostějov</v>
      </c>
    </row>
    <row r="337" customFormat="false" ht="15" hidden="false" customHeight="false" outlineLevel="0" collapsed="false">
      <c r="A337" s="130" t="s">
        <v>950</v>
      </c>
      <c r="B337" s="130" t="s">
        <v>281</v>
      </c>
      <c r="C337" s="130" t="s">
        <v>243</v>
      </c>
      <c r="D337" s="130" t="s">
        <v>327</v>
      </c>
      <c r="E337" s="130" t="str">
        <f aca="false">INDEX(Nazev_POU,MATCH(D337,Kod_POU,0))</f>
        <v>Šumperk</v>
      </c>
      <c r="F337" s="130" t="s">
        <v>308</v>
      </c>
      <c r="G337" s="130" t="str">
        <f aca="false">INDEX(Nazev_ORP,MATCH(F337,Kod_ORP,0))</f>
        <v>Šumperk</v>
      </c>
      <c r="H337" s="130" t="s">
        <v>280</v>
      </c>
      <c r="I337" s="130" t="str">
        <f aca="false">INDEX(Nazev_LAU1,MATCH(H337,Kod_LAU1,0))</f>
        <v>Šumperk</v>
      </c>
    </row>
    <row r="338" customFormat="false" ht="15" hidden="false" customHeight="false" outlineLevel="0" collapsed="false">
      <c r="A338" s="130" t="s">
        <v>951</v>
      </c>
      <c r="B338" s="130" t="s">
        <v>952</v>
      </c>
      <c r="C338" s="130" t="s">
        <v>234</v>
      </c>
      <c r="D338" s="130" t="s">
        <v>340</v>
      </c>
      <c r="E338" s="130" t="str">
        <f aca="false">INDEX(Nazev_POU,MATCH(D338,Kod_POU,0))</f>
        <v>Uničov</v>
      </c>
      <c r="F338" s="130" t="s">
        <v>313</v>
      </c>
      <c r="G338" s="130" t="str">
        <f aca="false">INDEX(Nazev_ORP,MATCH(F338,Kod_ORP,0))</f>
        <v>Uničov</v>
      </c>
      <c r="H338" s="130" t="s">
        <v>249</v>
      </c>
      <c r="I338" s="130" t="str">
        <f aca="false">INDEX(Nazev_LAU1,MATCH(H338,Kod_LAU1,0))</f>
        <v>Olomouc</v>
      </c>
    </row>
    <row r="339" customFormat="false" ht="15" hidden="false" customHeight="false" outlineLevel="0" collapsed="false">
      <c r="A339" s="130" t="s">
        <v>953</v>
      </c>
      <c r="B339" s="130" t="s">
        <v>954</v>
      </c>
      <c r="C339" s="130" t="s">
        <v>234</v>
      </c>
      <c r="D339" s="130" t="s">
        <v>238</v>
      </c>
      <c r="E339" s="130" t="str">
        <f aca="false">INDEX(Nazev_POU,MATCH(D339,Kod_POU,0))</f>
        <v>Hranice</v>
      </c>
      <c r="F339" s="130" t="s">
        <v>240</v>
      </c>
      <c r="G339" s="130" t="str">
        <f aca="false">INDEX(Nazev_ORP,MATCH(F339,Kod_ORP,0))</f>
        <v>Hranice</v>
      </c>
      <c r="H339" s="130" t="s">
        <v>269</v>
      </c>
      <c r="I339" s="130" t="str">
        <f aca="false">INDEX(Nazev_LAU1,MATCH(H339,Kod_LAU1,0))</f>
        <v>Přerov</v>
      </c>
    </row>
    <row r="340" customFormat="false" ht="15" hidden="false" customHeight="false" outlineLevel="0" collapsed="false">
      <c r="A340" s="130" t="s">
        <v>955</v>
      </c>
      <c r="B340" s="130" t="s">
        <v>956</v>
      </c>
      <c r="C340" s="130" t="s">
        <v>234</v>
      </c>
      <c r="D340" s="130" t="s">
        <v>275</v>
      </c>
      <c r="E340" s="130" t="str">
        <f aca="false">INDEX(Nazev_POU,MATCH(D340,Kod_POU,0))</f>
        <v>Olomouc</v>
      </c>
      <c r="F340" s="130" t="s">
        <v>276</v>
      </c>
      <c r="G340" s="130" t="str">
        <f aca="false">INDEX(Nazev_ORP,MATCH(F340,Kod_ORP,0))</f>
        <v>Olomouc</v>
      </c>
      <c r="H340" s="130" t="s">
        <v>249</v>
      </c>
      <c r="I340" s="130" t="str">
        <f aca="false">INDEX(Nazev_LAU1,MATCH(H340,Kod_LAU1,0))</f>
        <v>Olomouc</v>
      </c>
    </row>
    <row r="341" customFormat="false" ht="15" hidden="false" customHeight="false" outlineLevel="0" collapsed="false">
      <c r="A341" s="130" t="s">
        <v>957</v>
      </c>
      <c r="B341" s="130" t="s">
        <v>958</v>
      </c>
      <c r="C341" s="130" t="s">
        <v>271</v>
      </c>
      <c r="D341" s="130" t="s">
        <v>311</v>
      </c>
      <c r="E341" s="130" t="str">
        <f aca="false">INDEX(Nazev_POU,MATCH(D341,Kod_POU,0))</f>
        <v>Němčice nad Hanou</v>
      </c>
      <c r="F341" s="130" t="s">
        <v>236</v>
      </c>
      <c r="G341" s="130" t="str">
        <f aca="false">INDEX(Nazev_ORP,MATCH(F341,Kod_ORP,0))</f>
        <v>Prostějov</v>
      </c>
      <c r="H341" s="130" t="s">
        <v>237</v>
      </c>
      <c r="I341" s="130" t="str">
        <f aca="false">INDEX(Nazev_LAU1,MATCH(H341,Kod_LAU1,0))</f>
        <v>Prostějov</v>
      </c>
    </row>
    <row r="342" customFormat="false" ht="15" hidden="false" customHeight="false" outlineLevel="0" collapsed="false">
      <c r="A342" s="130" t="s">
        <v>959</v>
      </c>
      <c r="B342" s="130" t="s">
        <v>960</v>
      </c>
      <c r="C342" s="130" t="s">
        <v>243</v>
      </c>
      <c r="D342" s="130" t="s">
        <v>321</v>
      </c>
      <c r="E342" s="130" t="str">
        <f aca="false">INDEX(Nazev_POU,MATCH(D342,Kod_POU,0))</f>
        <v>Kojetín</v>
      </c>
      <c r="F342" s="130" t="s">
        <v>292</v>
      </c>
      <c r="G342" s="130" t="str">
        <f aca="false">INDEX(Nazev_ORP,MATCH(F342,Kod_ORP,0))</f>
        <v>Přerov</v>
      </c>
      <c r="H342" s="130" t="s">
        <v>269</v>
      </c>
      <c r="I342" s="130" t="str">
        <f aca="false">INDEX(Nazev_LAU1,MATCH(H342,Kod_LAU1,0))</f>
        <v>Přerov</v>
      </c>
    </row>
    <row r="343" customFormat="false" ht="15" hidden="false" customHeight="false" outlineLevel="0" collapsed="false">
      <c r="A343" s="130" t="s">
        <v>961</v>
      </c>
      <c r="B343" s="130" t="s">
        <v>962</v>
      </c>
      <c r="C343" s="130" t="s">
        <v>234</v>
      </c>
      <c r="D343" s="130" t="s">
        <v>275</v>
      </c>
      <c r="E343" s="130" t="str">
        <f aca="false">INDEX(Nazev_POU,MATCH(D343,Kod_POU,0))</f>
        <v>Olomouc</v>
      </c>
      <c r="F343" s="130" t="s">
        <v>276</v>
      </c>
      <c r="G343" s="130" t="str">
        <f aca="false">INDEX(Nazev_ORP,MATCH(F343,Kod_ORP,0))</f>
        <v>Olomouc</v>
      </c>
      <c r="H343" s="130" t="s">
        <v>249</v>
      </c>
      <c r="I343" s="130" t="str">
        <f aca="false">INDEX(Nazev_LAU1,MATCH(H343,Kod_LAU1,0))</f>
        <v>Olomouc</v>
      </c>
    </row>
    <row r="344" customFormat="false" ht="15" hidden="false" customHeight="false" outlineLevel="0" collapsed="false">
      <c r="A344" s="130" t="s">
        <v>963</v>
      </c>
      <c r="B344" s="130" t="s">
        <v>964</v>
      </c>
      <c r="C344" s="130" t="s">
        <v>234</v>
      </c>
      <c r="D344" s="130" t="s">
        <v>340</v>
      </c>
      <c r="E344" s="130" t="str">
        <f aca="false">INDEX(Nazev_POU,MATCH(D344,Kod_POU,0))</f>
        <v>Uničov</v>
      </c>
      <c r="F344" s="130" t="s">
        <v>313</v>
      </c>
      <c r="G344" s="130" t="str">
        <f aca="false">INDEX(Nazev_ORP,MATCH(F344,Kod_ORP,0))</f>
        <v>Uničov</v>
      </c>
      <c r="H344" s="130" t="s">
        <v>249</v>
      </c>
      <c r="I344" s="130" t="str">
        <f aca="false">INDEX(Nazev_LAU1,MATCH(H344,Kod_LAU1,0))</f>
        <v>Olomouc</v>
      </c>
    </row>
    <row r="345" customFormat="false" ht="15" hidden="false" customHeight="false" outlineLevel="0" collapsed="false">
      <c r="A345" s="130" t="s">
        <v>965</v>
      </c>
      <c r="B345" s="130" t="s">
        <v>966</v>
      </c>
      <c r="C345" s="130" t="s">
        <v>234</v>
      </c>
      <c r="D345" s="130" t="s">
        <v>291</v>
      </c>
      <c r="E345" s="130" t="str">
        <f aca="false">INDEX(Nazev_POU,MATCH(D345,Kod_POU,0))</f>
        <v>Přerov</v>
      </c>
      <c r="F345" s="130" t="s">
        <v>292</v>
      </c>
      <c r="G345" s="130" t="str">
        <f aca="false">INDEX(Nazev_ORP,MATCH(F345,Kod_ORP,0))</f>
        <v>Přerov</v>
      </c>
      <c r="H345" s="130" t="s">
        <v>269</v>
      </c>
      <c r="I345" s="130" t="str">
        <f aca="false">INDEX(Nazev_LAU1,MATCH(H345,Kod_LAU1,0))</f>
        <v>Přerov</v>
      </c>
    </row>
    <row r="346" customFormat="false" ht="15" hidden="false" customHeight="false" outlineLevel="0" collapsed="false">
      <c r="A346" s="130" t="s">
        <v>967</v>
      </c>
      <c r="B346" s="130" t="s">
        <v>968</v>
      </c>
      <c r="C346" s="130" t="s">
        <v>234</v>
      </c>
      <c r="D346" s="130" t="s">
        <v>275</v>
      </c>
      <c r="E346" s="130" t="str">
        <f aca="false">INDEX(Nazev_POU,MATCH(D346,Kod_POU,0))</f>
        <v>Olomouc</v>
      </c>
      <c r="F346" s="130" t="s">
        <v>276</v>
      </c>
      <c r="G346" s="130" t="str">
        <f aca="false">INDEX(Nazev_ORP,MATCH(F346,Kod_ORP,0))</f>
        <v>Olomouc</v>
      </c>
      <c r="H346" s="130" t="s">
        <v>249</v>
      </c>
      <c r="I346" s="130" t="str">
        <f aca="false">INDEX(Nazev_LAU1,MATCH(H346,Kod_LAU1,0))</f>
        <v>Olomouc</v>
      </c>
    </row>
    <row r="347" customFormat="false" ht="15" hidden="false" customHeight="false" outlineLevel="0" collapsed="false">
      <c r="A347" s="130" t="s">
        <v>969</v>
      </c>
      <c r="B347" s="130" t="s">
        <v>970</v>
      </c>
      <c r="C347" s="130" t="s">
        <v>234</v>
      </c>
      <c r="D347" s="130" t="s">
        <v>296</v>
      </c>
      <c r="E347" s="130" t="str">
        <f aca="false">INDEX(Nazev_POU,MATCH(D347,Kod_POU,0))</f>
        <v>Mohelnice</v>
      </c>
      <c r="F347" s="130" t="s">
        <v>287</v>
      </c>
      <c r="G347" s="130" t="str">
        <f aca="false">INDEX(Nazev_ORP,MATCH(F347,Kod_ORP,0))</f>
        <v>Mohelnice</v>
      </c>
      <c r="H347" s="130" t="s">
        <v>280</v>
      </c>
      <c r="I347" s="130" t="str">
        <f aca="false">INDEX(Nazev_LAU1,MATCH(H347,Kod_LAU1,0))</f>
        <v>Šumperk</v>
      </c>
    </row>
    <row r="348" customFormat="false" ht="15" hidden="false" customHeight="false" outlineLevel="0" collapsed="false">
      <c r="A348" s="130" t="s">
        <v>971</v>
      </c>
      <c r="B348" s="130" t="s">
        <v>972</v>
      </c>
      <c r="C348" s="130" t="s">
        <v>234</v>
      </c>
      <c r="D348" s="130" t="s">
        <v>291</v>
      </c>
      <c r="E348" s="130" t="str">
        <f aca="false">INDEX(Nazev_POU,MATCH(D348,Kod_POU,0))</f>
        <v>Přerov</v>
      </c>
      <c r="F348" s="130" t="s">
        <v>292</v>
      </c>
      <c r="G348" s="130" t="str">
        <f aca="false">INDEX(Nazev_ORP,MATCH(F348,Kod_ORP,0))</f>
        <v>Přerov</v>
      </c>
      <c r="H348" s="130" t="s">
        <v>269</v>
      </c>
      <c r="I348" s="130" t="str">
        <f aca="false">INDEX(Nazev_LAU1,MATCH(H348,Kod_LAU1,0))</f>
        <v>Přerov</v>
      </c>
    </row>
    <row r="349" customFormat="false" ht="15" hidden="false" customHeight="false" outlineLevel="0" collapsed="false">
      <c r="A349" s="130" t="s">
        <v>973</v>
      </c>
      <c r="B349" s="130" t="s">
        <v>974</v>
      </c>
      <c r="C349" s="130" t="s">
        <v>234</v>
      </c>
      <c r="D349" s="130" t="s">
        <v>291</v>
      </c>
      <c r="E349" s="130" t="str">
        <f aca="false">INDEX(Nazev_POU,MATCH(D349,Kod_POU,0))</f>
        <v>Přerov</v>
      </c>
      <c r="F349" s="130" t="s">
        <v>292</v>
      </c>
      <c r="G349" s="130" t="str">
        <f aca="false">INDEX(Nazev_ORP,MATCH(F349,Kod_ORP,0))</f>
        <v>Přerov</v>
      </c>
      <c r="H349" s="130" t="s">
        <v>269</v>
      </c>
      <c r="I349" s="130" t="str">
        <f aca="false">INDEX(Nazev_LAU1,MATCH(H349,Kod_LAU1,0))</f>
        <v>Přerov</v>
      </c>
    </row>
    <row r="350" customFormat="false" ht="15" hidden="false" customHeight="false" outlineLevel="0" collapsed="false">
      <c r="A350" s="130" t="s">
        <v>975</v>
      </c>
      <c r="B350" s="130" t="s">
        <v>976</v>
      </c>
      <c r="C350" s="130" t="s">
        <v>234</v>
      </c>
      <c r="D350" s="130" t="s">
        <v>235</v>
      </c>
      <c r="E350" s="130" t="str">
        <f aca="false">INDEX(Nazev_POU,MATCH(D350,Kod_POU,0))</f>
        <v>Prostějov</v>
      </c>
      <c r="F350" s="130" t="s">
        <v>236</v>
      </c>
      <c r="G350" s="130" t="str">
        <f aca="false">INDEX(Nazev_ORP,MATCH(F350,Kod_ORP,0))</f>
        <v>Prostějov</v>
      </c>
      <c r="H350" s="130" t="s">
        <v>237</v>
      </c>
      <c r="I350" s="130" t="str">
        <f aca="false">INDEX(Nazev_LAU1,MATCH(H350,Kod_LAU1,0))</f>
        <v>Prostějov</v>
      </c>
    </row>
    <row r="351" customFormat="false" ht="15" hidden="false" customHeight="false" outlineLevel="0" collapsed="false">
      <c r="A351" s="130" t="s">
        <v>977</v>
      </c>
      <c r="B351" s="130" t="s">
        <v>978</v>
      </c>
      <c r="C351" s="130" t="s">
        <v>234</v>
      </c>
      <c r="D351" s="130" t="s">
        <v>286</v>
      </c>
      <c r="E351" s="130" t="str">
        <f aca="false">INDEX(Nazev_POU,MATCH(D351,Kod_POU,0))</f>
        <v>Lipník nad Bečvou</v>
      </c>
      <c r="F351" s="130" t="s">
        <v>267</v>
      </c>
      <c r="G351" s="130" t="str">
        <f aca="false">INDEX(Nazev_ORP,MATCH(F351,Kod_ORP,0))</f>
        <v>Lipník nad Bečvou</v>
      </c>
      <c r="H351" s="130" t="s">
        <v>269</v>
      </c>
      <c r="I351" s="130" t="str">
        <f aca="false">INDEX(Nazev_LAU1,MATCH(H351,Kod_LAU1,0))</f>
        <v>Přerov</v>
      </c>
    </row>
    <row r="352" customFormat="false" ht="15" hidden="false" customHeight="false" outlineLevel="0" collapsed="false">
      <c r="A352" s="130" t="s">
        <v>979</v>
      </c>
      <c r="B352" s="130" t="s">
        <v>980</v>
      </c>
      <c r="C352" s="130" t="s">
        <v>234</v>
      </c>
      <c r="D352" s="130" t="s">
        <v>250</v>
      </c>
      <c r="E352" s="130" t="str">
        <f aca="false">INDEX(Nazev_POU,MATCH(D352,Kod_POU,0))</f>
        <v>Javorník</v>
      </c>
      <c r="F352" s="130" t="s">
        <v>252</v>
      </c>
      <c r="G352" s="130" t="str">
        <f aca="false">INDEX(Nazev_ORP,MATCH(F352,Kod_ORP,0))</f>
        <v>Jeseník</v>
      </c>
      <c r="H352" s="130" t="s">
        <v>241</v>
      </c>
      <c r="I352" s="130" t="str">
        <f aca="false">INDEX(Nazev_LAU1,MATCH(H352,Kod_LAU1,0))</f>
        <v>Jeseník</v>
      </c>
    </row>
    <row r="353" customFormat="false" ht="15" hidden="false" customHeight="false" outlineLevel="0" collapsed="false">
      <c r="A353" s="130" t="s">
        <v>981</v>
      </c>
      <c r="B353" s="130" t="s">
        <v>982</v>
      </c>
      <c r="C353" s="130" t="s">
        <v>234</v>
      </c>
      <c r="D353" s="130" t="s">
        <v>321</v>
      </c>
      <c r="E353" s="130" t="str">
        <f aca="false">INDEX(Nazev_POU,MATCH(D353,Kod_POU,0))</f>
        <v>Kojetín</v>
      </c>
      <c r="F353" s="130" t="s">
        <v>292</v>
      </c>
      <c r="G353" s="130" t="str">
        <f aca="false">INDEX(Nazev_ORP,MATCH(F353,Kod_ORP,0))</f>
        <v>Přerov</v>
      </c>
      <c r="H353" s="130" t="s">
        <v>269</v>
      </c>
      <c r="I353" s="130" t="str">
        <f aca="false">INDEX(Nazev_LAU1,MATCH(H353,Kod_LAU1,0))</f>
        <v>Přerov</v>
      </c>
    </row>
    <row r="354" customFormat="false" ht="15" hidden="false" customHeight="false" outlineLevel="0" collapsed="false">
      <c r="A354" s="130" t="s">
        <v>983</v>
      </c>
      <c r="B354" s="130" t="s">
        <v>984</v>
      </c>
      <c r="C354" s="130" t="s">
        <v>234</v>
      </c>
      <c r="D354" s="130" t="s">
        <v>340</v>
      </c>
      <c r="E354" s="130" t="str">
        <f aca="false">INDEX(Nazev_POU,MATCH(D354,Kod_POU,0))</f>
        <v>Uničov</v>
      </c>
      <c r="F354" s="130" t="s">
        <v>313</v>
      </c>
      <c r="G354" s="130" t="str">
        <f aca="false">INDEX(Nazev_ORP,MATCH(F354,Kod_ORP,0))</f>
        <v>Uničov</v>
      </c>
      <c r="H354" s="130" t="s">
        <v>249</v>
      </c>
      <c r="I354" s="130" t="str">
        <f aca="false">INDEX(Nazev_LAU1,MATCH(H354,Kod_LAU1,0))</f>
        <v>Olomouc</v>
      </c>
    </row>
    <row r="355" customFormat="false" ht="15" hidden="false" customHeight="false" outlineLevel="0" collapsed="false">
      <c r="A355" s="130" t="s">
        <v>985</v>
      </c>
      <c r="B355" s="130" t="s">
        <v>314</v>
      </c>
      <c r="C355" s="130" t="s">
        <v>243</v>
      </c>
      <c r="D355" s="130" t="s">
        <v>340</v>
      </c>
      <c r="E355" s="130" t="str">
        <f aca="false">INDEX(Nazev_POU,MATCH(D355,Kod_POU,0))</f>
        <v>Uničov</v>
      </c>
      <c r="F355" s="130" t="s">
        <v>313</v>
      </c>
      <c r="G355" s="130" t="str">
        <f aca="false">INDEX(Nazev_ORP,MATCH(F355,Kod_ORP,0))</f>
        <v>Uničov</v>
      </c>
      <c r="H355" s="130" t="s">
        <v>249</v>
      </c>
      <c r="I355" s="130" t="str">
        <f aca="false">INDEX(Nazev_LAU1,MATCH(H355,Kod_LAU1,0))</f>
        <v>Olomouc</v>
      </c>
    </row>
    <row r="356" customFormat="false" ht="15" hidden="false" customHeight="false" outlineLevel="0" collapsed="false">
      <c r="A356" s="130" t="s">
        <v>986</v>
      </c>
      <c r="B356" s="130" t="s">
        <v>987</v>
      </c>
      <c r="C356" s="130" t="s">
        <v>234</v>
      </c>
      <c r="D356" s="130" t="s">
        <v>235</v>
      </c>
      <c r="E356" s="130" t="str">
        <f aca="false">INDEX(Nazev_POU,MATCH(D356,Kod_POU,0))</f>
        <v>Prostějov</v>
      </c>
      <c r="F356" s="130" t="s">
        <v>236</v>
      </c>
      <c r="G356" s="130" t="str">
        <f aca="false">INDEX(Nazev_ORP,MATCH(F356,Kod_ORP,0))</f>
        <v>Prostějov</v>
      </c>
      <c r="H356" s="130" t="s">
        <v>237</v>
      </c>
      <c r="I356" s="130" t="str">
        <f aca="false">INDEX(Nazev_LAU1,MATCH(H356,Kod_LAU1,0))</f>
        <v>Prostějov</v>
      </c>
    </row>
    <row r="357" customFormat="false" ht="15" hidden="false" customHeight="false" outlineLevel="0" collapsed="false">
      <c r="A357" s="130" t="s">
        <v>988</v>
      </c>
      <c r="B357" s="130" t="s">
        <v>989</v>
      </c>
      <c r="C357" s="130" t="s">
        <v>243</v>
      </c>
      <c r="D357" s="130" t="s">
        <v>296</v>
      </c>
      <c r="E357" s="130" t="str">
        <f aca="false">INDEX(Nazev_POU,MATCH(D357,Kod_POU,0))</f>
        <v>Mohelnice</v>
      </c>
      <c r="F357" s="130" t="s">
        <v>287</v>
      </c>
      <c r="G357" s="130" t="str">
        <f aca="false">INDEX(Nazev_ORP,MATCH(F357,Kod_ORP,0))</f>
        <v>Mohelnice</v>
      </c>
      <c r="H357" s="130" t="s">
        <v>280</v>
      </c>
      <c r="I357" s="130" t="str">
        <f aca="false">INDEX(Nazev_LAU1,MATCH(H357,Kod_LAU1,0))</f>
        <v>Šumperk</v>
      </c>
    </row>
    <row r="358" customFormat="false" ht="15" hidden="false" customHeight="false" outlineLevel="0" collapsed="false">
      <c r="A358" s="130" t="s">
        <v>990</v>
      </c>
      <c r="B358" s="130" t="s">
        <v>991</v>
      </c>
      <c r="C358" s="130" t="s">
        <v>234</v>
      </c>
      <c r="D358" s="130" t="s">
        <v>238</v>
      </c>
      <c r="E358" s="130" t="str">
        <f aca="false">INDEX(Nazev_POU,MATCH(D358,Kod_POU,0))</f>
        <v>Hranice</v>
      </c>
      <c r="F358" s="130" t="s">
        <v>240</v>
      </c>
      <c r="G358" s="130" t="str">
        <f aca="false">INDEX(Nazev_ORP,MATCH(F358,Kod_ORP,0))</f>
        <v>Hranice</v>
      </c>
      <c r="H358" s="130" t="s">
        <v>269</v>
      </c>
      <c r="I358" s="130" t="str">
        <f aca="false">INDEX(Nazev_LAU1,MATCH(H358,Kod_LAU1,0))</f>
        <v>Přerov</v>
      </c>
    </row>
    <row r="359" customFormat="false" ht="15" hidden="false" customHeight="false" outlineLevel="0" collapsed="false">
      <c r="A359" s="130" t="s">
        <v>992</v>
      </c>
      <c r="B359" s="130" t="s">
        <v>993</v>
      </c>
      <c r="C359" s="130" t="s">
        <v>234</v>
      </c>
      <c r="D359" s="130" t="s">
        <v>275</v>
      </c>
      <c r="E359" s="130" t="str">
        <f aca="false">INDEX(Nazev_POU,MATCH(D359,Kod_POU,0))</f>
        <v>Olomouc</v>
      </c>
      <c r="F359" s="130" t="s">
        <v>276</v>
      </c>
      <c r="G359" s="130" t="str">
        <f aca="false">INDEX(Nazev_ORP,MATCH(F359,Kod_ORP,0))</f>
        <v>Olomouc</v>
      </c>
      <c r="H359" s="130" t="s">
        <v>249</v>
      </c>
      <c r="I359" s="130" t="str">
        <f aca="false">INDEX(Nazev_LAU1,MATCH(H359,Kod_LAU1,0))</f>
        <v>Olomouc</v>
      </c>
    </row>
    <row r="360" customFormat="false" ht="15" hidden="false" customHeight="false" outlineLevel="0" collapsed="false">
      <c r="A360" s="130" t="s">
        <v>994</v>
      </c>
      <c r="B360" s="130" t="s">
        <v>995</v>
      </c>
      <c r="C360" s="130" t="s">
        <v>234</v>
      </c>
      <c r="D360" s="130" t="s">
        <v>250</v>
      </c>
      <c r="E360" s="130" t="str">
        <f aca="false">INDEX(Nazev_POU,MATCH(D360,Kod_POU,0))</f>
        <v>Javorník</v>
      </c>
      <c r="F360" s="130" t="s">
        <v>252</v>
      </c>
      <c r="G360" s="130" t="str">
        <f aca="false">INDEX(Nazev_ORP,MATCH(F360,Kod_ORP,0))</f>
        <v>Jeseník</v>
      </c>
      <c r="H360" s="130" t="s">
        <v>241</v>
      </c>
      <c r="I360" s="130" t="str">
        <f aca="false">INDEX(Nazev_LAU1,MATCH(H360,Kod_LAU1,0))</f>
        <v>Jeseník</v>
      </c>
    </row>
    <row r="361" customFormat="false" ht="15" hidden="false" customHeight="false" outlineLevel="0" collapsed="false">
      <c r="A361" s="130" t="s">
        <v>996</v>
      </c>
      <c r="B361" s="130" t="s">
        <v>997</v>
      </c>
      <c r="C361" s="130" t="s">
        <v>243</v>
      </c>
      <c r="D361" s="130" t="s">
        <v>275</v>
      </c>
      <c r="E361" s="130" t="str">
        <f aca="false">INDEX(Nazev_POU,MATCH(D361,Kod_POU,0))</f>
        <v>Olomouc</v>
      </c>
      <c r="F361" s="130" t="s">
        <v>276</v>
      </c>
      <c r="G361" s="130" t="str">
        <f aca="false">INDEX(Nazev_ORP,MATCH(F361,Kod_ORP,0))</f>
        <v>Olomouc</v>
      </c>
      <c r="H361" s="130" t="s">
        <v>249</v>
      </c>
      <c r="I361" s="130" t="str">
        <f aca="false">INDEX(Nazev_LAU1,MATCH(H361,Kod_LAU1,0))</f>
        <v>Olomouc</v>
      </c>
    </row>
    <row r="362" customFormat="false" ht="15" hidden="false" customHeight="false" outlineLevel="0" collapsed="false">
      <c r="A362" s="130" t="s">
        <v>998</v>
      </c>
      <c r="B362" s="130" t="s">
        <v>999</v>
      </c>
      <c r="C362" s="130" t="s">
        <v>234</v>
      </c>
      <c r="D362" s="130" t="s">
        <v>250</v>
      </c>
      <c r="E362" s="130" t="str">
        <f aca="false">INDEX(Nazev_POU,MATCH(D362,Kod_POU,0))</f>
        <v>Javorník</v>
      </c>
      <c r="F362" s="130" t="s">
        <v>252</v>
      </c>
      <c r="G362" s="130" t="str">
        <f aca="false">INDEX(Nazev_ORP,MATCH(F362,Kod_ORP,0))</f>
        <v>Jeseník</v>
      </c>
      <c r="H362" s="130" t="s">
        <v>241</v>
      </c>
      <c r="I362" s="130" t="str">
        <f aca="false">INDEX(Nazev_LAU1,MATCH(H362,Kod_LAU1,0))</f>
        <v>Jeseník</v>
      </c>
    </row>
    <row r="363" customFormat="false" ht="15" hidden="false" customHeight="false" outlineLevel="0" collapsed="false">
      <c r="A363" s="130" t="s">
        <v>1000</v>
      </c>
      <c r="B363" s="130" t="s">
        <v>1001</v>
      </c>
      <c r="C363" s="130" t="s">
        <v>234</v>
      </c>
      <c r="D363" s="130" t="s">
        <v>257</v>
      </c>
      <c r="E363" s="130" t="str">
        <f aca="false">INDEX(Nazev_POU,MATCH(D363,Kod_POU,0))</f>
        <v>Jeseník</v>
      </c>
      <c r="F363" s="130" t="s">
        <v>252</v>
      </c>
      <c r="G363" s="130" t="str">
        <f aca="false">INDEX(Nazev_ORP,MATCH(F363,Kod_ORP,0))</f>
        <v>Jeseník</v>
      </c>
      <c r="H363" s="130" t="s">
        <v>241</v>
      </c>
      <c r="I363" s="130" t="str">
        <f aca="false">INDEX(Nazev_LAU1,MATCH(H363,Kod_LAU1,0))</f>
        <v>Jeseník</v>
      </c>
    </row>
    <row r="364" customFormat="false" ht="15" hidden="false" customHeight="false" outlineLevel="0" collapsed="false">
      <c r="A364" s="130" t="s">
        <v>1002</v>
      </c>
      <c r="B364" s="130" t="s">
        <v>1003</v>
      </c>
      <c r="C364" s="130" t="s">
        <v>234</v>
      </c>
      <c r="D364" s="130" t="s">
        <v>327</v>
      </c>
      <c r="E364" s="130" t="str">
        <f aca="false">INDEX(Nazev_POU,MATCH(D364,Kod_POU,0))</f>
        <v>Šumperk</v>
      </c>
      <c r="F364" s="130" t="s">
        <v>308</v>
      </c>
      <c r="G364" s="130" t="str">
        <f aca="false">INDEX(Nazev_ORP,MATCH(F364,Kod_ORP,0))</f>
        <v>Šumperk</v>
      </c>
      <c r="H364" s="130" t="s">
        <v>280</v>
      </c>
      <c r="I364" s="130" t="str">
        <f aca="false">INDEX(Nazev_LAU1,MATCH(H364,Kod_LAU1,0))</f>
        <v>Šumperk</v>
      </c>
    </row>
    <row r="365" customFormat="false" ht="15" hidden="false" customHeight="false" outlineLevel="0" collapsed="false">
      <c r="A365" s="130" t="s">
        <v>1004</v>
      </c>
      <c r="B365" s="130" t="s">
        <v>1005</v>
      </c>
      <c r="C365" s="130" t="s">
        <v>234</v>
      </c>
      <c r="D365" s="130" t="s">
        <v>275</v>
      </c>
      <c r="E365" s="130" t="str">
        <f aca="false">INDEX(Nazev_POU,MATCH(D365,Kod_POU,0))</f>
        <v>Olomouc</v>
      </c>
      <c r="F365" s="130" t="s">
        <v>276</v>
      </c>
      <c r="G365" s="130" t="str">
        <f aca="false">INDEX(Nazev_ORP,MATCH(F365,Kod_ORP,0))</f>
        <v>Olomouc</v>
      </c>
      <c r="H365" s="130" t="s">
        <v>249</v>
      </c>
      <c r="I365" s="130" t="str">
        <f aca="false">INDEX(Nazev_LAU1,MATCH(H365,Kod_LAU1,0))</f>
        <v>Olomouc</v>
      </c>
    </row>
    <row r="366" customFormat="false" ht="15" hidden="false" customHeight="false" outlineLevel="0" collapsed="false">
      <c r="A366" s="130" t="s">
        <v>1006</v>
      </c>
      <c r="B366" s="130" t="s">
        <v>1007</v>
      </c>
      <c r="C366" s="130" t="s">
        <v>271</v>
      </c>
      <c r="D366" s="130" t="s">
        <v>275</v>
      </c>
      <c r="E366" s="130" t="str">
        <f aca="false">INDEX(Nazev_POU,MATCH(D366,Kod_POU,0))</f>
        <v>Olomouc</v>
      </c>
      <c r="F366" s="130" t="s">
        <v>276</v>
      </c>
      <c r="G366" s="130" t="str">
        <f aca="false">INDEX(Nazev_ORP,MATCH(F366,Kod_ORP,0))</f>
        <v>Olomouc</v>
      </c>
      <c r="H366" s="130" t="s">
        <v>249</v>
      </c>
      <c r="I366" s="130" t="str">
        <f aca="false">INDEX(Nazev_LAU1,MATCH(H366,Kod_LAU1,0))</f>
        <v>Olomouc</v>
      </c>
    </row>
    <row r="367" customFormat="false" ht="15" hidden="false" customHeight="false" outlineLevel="0" collapsed="false">
      <c r="A367" s="130" t="s">
        <v>1008</v>
      </c>
      <c r="B367" s="130" t="s">
        <v>1009</v>
      </c>
      <c r="C367" s="130" t="s">
        <v>234</v>
      </c>
      <c r="D367" s="130" t="s">
        <v>327</v>
      </c>
      <c r="E367" s="130" t="str">
        <f aca="false">INDEX(Nazev_POU,MATCH(D367,Kod_POU,0))</f>
        <v>Šumperk</v>
      </c>
      <c r="F367" s="130" t="s">
        <v>308</v>
      </c>
      <c r="G367" s="130" t="str">
        <f aca="false">INDEX(Nazev_ORP,MATCH(F367,Kod_ORP,0))</f>
        <v>Šumperk</v>
      </c>
      <c r="H367" s="130" t="s">
        <v>280</v>
      </c>
      <c r="I367" s="130" t="str">
        <f aca="false">INDEX(Nazev_LAU1,MATCH(H367,Kod_LAU1,0))</f>
        <v>Šumperk</v>
      </c>
    </row>
    <row r="368" customFormat="false" ht="15" hidden="false" customHeight="false" outlineLevel="0" collapsed="false">
      <c r="A368" s="130" t="s">
        <v>1010</v>
      </c>
      <c r="B368" s="130" t="s">
        <v>1011</v>
      </c>
      <c r="C368" s="130" t="s">
        <v>234</v>
      </c>
      <c r="D368" s="130" t="s">
        <v>275</v>
      </c>
      <c r="E368" s="130" t="str">
        <f aca="false">INDEX(Nazev_POU,MATCH(D368,Kod_POU,0))</f>
        <v>Olomouc</v>
      </c>
      <c r="F368" s="130" t="s">
        <v>276</v>
      </c>
      <c r="G368" s="130" t="str">
        <f aca="false">INDEX(Nazev_ORP,MATCH(F368,Kod_ORP,0))</f>
        <v>Olomouc</v>
      </c>
      <c r="H368" s="130" t="s">
        <v>249</v>
      </c>
      <c r="I368" s="130" t="str">
        <f aca="false">INDEX(Nazev_LAU1,MATCH(H368,Kod_LAU1,0))</f>
        <v>Olomouc</v>
      </c>
    </row>
    <row r="369" customFormat="false" ht="15" hidden="false" customHeight="false" outlineLevel="0" collapsed="false">
      <c r="A369" s="130" t="s">
        <v>1012</v>
      </c>
      <c r="B369" s="130" t="s">
        <v>1013</v>
      </c>
      <c r="C369" s="130" t="s">
        <v>234</v>
      </c>
      <c r="D369" s="130" t="s">
        <v>286</v>
      </c>
      <c r="E369" s="130" t="str">
        <f aca="false">INDEX(Nazev_POU,MATCH(D369,Kod_POU,0))</f>
        <v>Lipník nad Bečvou</v>
      </c>
      <c r="F369" s="130" t="s">
        <v>267</v>
      </c>
      <c r="G369" s="130" t="str">
        <f aca="false">INDEX(Nazev_ORP,MATCH(F369,Kod_ORP,0))</f>
        <v>Lipník nad Bečvou</v>
      </c>
      <c r="H369" s="130" t="s">
        <v>269</v>
      </c>
      <c r="I369" s="130" t="str">
        <f aca="false">INDEX(Nazev_LAU1,MATCH(H369,Kod_LAU1,0))</f>
        <v>Přerov</v>
      </c>
    </row>
    <row r="370" customFormat="false" ht="15" hidden="false" customHeight="false" outlineLevel="0" collapsed="false">
      <c r="A370" s="130" t="s">
        <v>1014</v>
      </c>
      <c r="B370" s="130" t="s">
        <v>1015</v>
      </c>
      <c r="C370" s="130" t="s">
        <v>234</v>
      </c>
      <c r="D370" s="130" t="s">
        <v>291</v>
      </c>
      <c r="E370" s="130" t="str">
        <f aca="false">INDEX(Nazev_POU,MATCH(D370,Kod_POU,0))</f>
        <v>Přerov</v>
      </c>
      <c r="F370" s="130" t="s">
        <v>292</v>
      </c>
      <c r="G370" s="130" t="str">
        <f aca="false">INDEX(Nazev_ORP,MATCH(F370,Kod_ORP,0))</f>
        <v>Přerov</v>
      </c>
      <c r="H370" s="130" t="s">
        <v>269</v>
      </c>
      <c r="I370" s="130" t="str">
        <f aca="false">INDEX(Nazev_LAU1,MATCH(H370,Kod_LAU1,0))</f>
        <v>Přerov</v>
      </c>
    </row>
    <row r="371" customFormat="false" ht="15" hidden="false" customHeight="false" outlineLevel="0" collapsed="false">
      <c r="A371" s="130" t="s">
        <v>1016</v>
      </c>
      <c r="B371" s="130" t="s">
        <v>1017</v>
      </c>
      <c r="C371" s="130" t="s">
        <v>234</v>
      </c>
      <c r="D371" s="130" t="s">
        <v>311</v>
      </c>
      <c r="E371" s="130" t="str">
        <f aca="false">INDEX(Nazev_POU,MATCH(D371,Kod_POU,0))</f>
        <v>Němčice nad Hanou</v>
      </c>
      <c r="F371" s="130" t="s">
        <v>236</v>
      </c>
      <c r="G371" s="130" t="str">
        <f aca="false">INDEX(Nazev_ORP,MATCH(F371,Kod_ORP,0))</f>
        <v>Prostějov</v>
      </c>
      <c r="H371" s="130" t="s">
        <v>237</v>
      </c>
      <c r="I371" s="130" t="str">
        <f aca="false">INDEX(Nazev_LAU1,MATCH(H371,Kod_LAU1,0))</f>
        <v>Prostějov</v>
      </c>
    </row>
    <row r="372" customFormat="false" ht="15" hidden="false" customHeight="false" outlineLevel="0" collapsed="false">
      <c r="A372" s="130" t="s">
        <v>1018</v>
      </c>
      <c r="B372" s="130" t="s">
        <v>1019</v>
      </c>
      <c r="C372" s="130" t="s">
        <v>234</v>
      </c>
      <c r="D372" s="130" t="s">
        <v>235</v>
      </c>
      <c r="E372" s="130" t="str">
        <f aca="false">INDEX(Nazev_POU,MATCH(D372,Kod_POU,0))</f>
        <v>Prostějov</v>
      </c>
      <c r="F372" s="130" t="s">
        <v>236</v>
      </c>
      <c r="G372" s="130" t="str">
        <f aca="false">INDEX(Nazev_ORP,MATCH(F372,Kod_ORP,0))</f>
        <v>Prostějov</v>
      </c>
      <c r="H372" s="130" t="s">
        <v>237</v>
      </c>
      <c r="I372" s="130" t="str">
        <f aca="false">INDEX(Nazev_LAU1,MATCH(H372,Kod_LAU1,0))</f>
        <v>Prostějov</v>
      </c>
    </row>
    <row r="373" customFormat="false" ht="15" hidden="false" customHeight="false" outlineLevel="0" collapsed="false">
      <c r="A373" s="130" t="s">
        <v>1020</v>
      </c>
      <c r="B373" s="130" t="s">
        <v>1021</v>
      </c>
      <c r="C373" s="130" t="s">
        <v>243</v>
      </c>
      <c r="D373" s="130" t="s">
        <v>250</v>
      </c>
      <c r="E373" s="130" t="str">
        <f aca="false">INDEX(Nazev_POU,MATCH(D373,Kod_POU,0))</f>
        <v>Javorník</v>
      </c>
      <c r="F373" s="130" t="s">
        <v>252</v>
      </c>
      <c r="G373" s="130" t="str">
        <f aca="false">INDEX(Nazev_ORP,MATCH(F373,Kod_ORP,0))</f>
        <v>Jeseník</v>
      </c>
      <c r="H373" s="130" t="s">
        <v>241</v>
      </c>
      <c r="I373" s="130" t="str">
        <f aca="false">INDEX(Nazev_LAU1,MATCH(H373,Kod_LAU1,0))</f>
        <v>Jeseník</v>
      </c>
    </row>
    <row r="374" customFormat="false" ht="15" hidden="false" customHeight="false" outlineLevel="0" collapsed="false">
      <c r="A374" s="130" t="s">
        <v>1022</v>
      </c>
      <c r="B374" s="130" t="s">
        <v>1023</v>
      </c>
      <c r="C374" s="130" t="s">
        <v>234</v>
      </c>
      <c r="D374" s="130" t="s">
        <v>334</v>
      </c>
      <c r="E374" s="130" t="str">
        <f aca="false">INDEX(Nazev_POU,MATCH(D374,Kod_POU,0))</f>
        <v>Hanušovice</v>
      </c>
      <c r="F374" s="130" t="s">
        <v>308</v>
      </c>
      <c r="G374" s="130" t="str">
        <f aca="false">INDEX(Nazev_ORP,MATCH(F374,Kod_ORP,0))</f>
        <v>Šumperk</v>
      </c>
      <c r="H374" s="130" t="s">
        <v>280</v>
      </c>
      <c r="I374" s="130" t="str">
        <f aca="false">INDEX(Nazev_LAU1,MATCH(H374,Kod_LAU1,0))</f>
        <v>Šumperk</v>
      </c>
    </row>
    <row r="375" customFormat="false" ht="15" hidden="false" customHeight="false" outlineLevel="0" collapsed="false">
      <c r="A375" s="130" t="s">
        <v>1024</v>
      </c>
      <c r="B375" s="130" t="s">
        <v>1025</v>
      </c>
      <c r="C375" s="130" t="s">
        <v>234</v>
      </c>
      <c r="D375" s="130" t="s">
        <v>327</v>
      </c>
      <c r="E375" s="130" t="str">
        <f aca="false">INDEX(Nazev_POU,MATCH(D375,Kod_POU,0))</f>
        <v>Šumperk</v>
      </c>
      <c r="F375" s="130" t="s">
        <v>308</v>
      </c>
      <c r="G375" s="130" t="str">
        <f aca="false">INDEX(Nazev_ORP,MATCH(F375,Kod_ORP,0))</f>
        <v>Šumperk</v>
      </c>
      <c r="H375" s="130" t="s">
        <v>280</v>
      </c>
      <c r="I375" s="130" t="str">
        <f aca="false">INDEX(Nazev_LAU1,MATCH(H375,Kod_LAU1,0))</f>
        <v>Šumperk</v>
      </c>
    </row>
    <row r="376" customFormat="false" ht="15" hidden="false" customHeight="false" outlineLevel="0" collapsed="false">
      <c r="A376" s="130" t="s">
        <v>1026</v>
      </c>
      <c r="B376" s="130" t="s">
        <v>1027</v>
      </c>
      <c r="C376" s="130" t="s">
        <v>234</v>
      </c>
      <c r="D376" s="130" t="s">
        <v>293</v>
      </c>
      <c r="E376" s="130" t="str">
        <f aca="false">INDEX(Nazev_POU,MATCH(D376,Kod_POU,0))</f>
        <v>Litovel</v>
      </c>
      <c r="F376" s="130" t="s">
        <v>278</v>
      </c>
      <c r="G376" s="130" t="str">
        <f aca="false">INDEX(Nazev_ORP,MATCH(F376,Kod_ORP,0))</f>
        <v>Litovel</v>
      </c>
      <c r="H376" s="130" t="s">
        <v>249</v>
      </c>
      <c r="I376" s="130" t="str">
        <f aca="false">INDEX(Nazev_LAU1,MATCH(H376,Kod_LAU1,0))</f>
        <v>Olomouc</v>
      </c>
    </row>
    <row r="377" customFormat="false" ht="15" hidden="false" customHeight="false" outlineLevel="0" collapsed="false">
      <c r="A377" s="130" t="s">
        <v>1028</v>
      </c>
      <c r="B377" s="130" t="s">
        <v>1029</v>
      </c>
      <c r="C377" s="130" t="s">
        <v>234</v>
      </c>
      <c r="D377" s="130" t="s">
        <v>235</v>
      </c>
      <c r="E377" s="130" t="str">
        <f aca="false">INDEX(Nazev_POU,MATCH(D377,Kod_POU,0))</f>
        <v>Prostějov</v>
      </c>
      <c r="F377" s="130" t="s">
        <v>236</v>
      </c>
      <c r="G377" s="130" t="str">
        <f aca="false">INDEX(Nazev_ORP,MATCH(F377,Kod_ORP,0))</f>
        <v>Prostějov</v>
      </c>
      <c r="H377" s="130" t="s">
        <v>237</v>
      </c>
      <c r="I377" s="130" t="str">
        <f aca="false">INDEX(Nazev_LAU1,MATCH(H377,Kod_LAU1,0))</f>
        <v>Prostějov</v>
      </c>
    </row>
    <row r="378" customFormat="false" ht="15" hidden="false" customHeight="false" outlineLevel="0" collapsed="false">
      <c r="A378" s="130" t="s">
        <v>1030</v>
      </c>
      <c r="B378" s="130" t="s">
        <v>1031</v>
      </c>
      <c r="C378" s="130" t="s">
        <v>234</v>
      </c>
      <c r="D378" s="130" t="s">
        <v>311</v>
      </c>
      <c r="E378" s="130" t="str">
        <f aca="false">INDEX(Nazev_POU,MATCH(D378,Kod_POU,0))</f>
        <v>Němčice nad Hanou</v>
      </c>
      <c r="F378" s="130" t="s">
        <v>236</v>
      </c>
      <c r="G378" s="130" t="str">
        <f aca="false">INDEX(Nazev_ORP,MATCH(F378,Kod_ORP,0))</f>
        <v>Prostějov</v>
      </c>
      <c r="H378" s="130" t="s">
        <v>237</v>
      </c>
      <c r="I378" s="130" t="str">
        <f aca="false">INDEX(Nazev_LAU1,MATCH(H378,Kod_LAU1,0))</f>
        <v>Prostějov</v>
      </c>
    </row>
    <row r="379" customFormat="false" ht="15" hidden="false" customHeight="false" outlineLevel="0" collapsed="false">
      <c r="A379" s="130" t="s">
        <v>1032</v>
      </c>
      <c r="B379" s="130" t="s">
        <v>1033</v>
      </c>
      <c r="C379" s="130" t="s">
        <v>234</v>
      </c>
      <c r="D379" s="130" t="s">
        <v>250</v>
      </c>
      <c r="E379" s="130" t="str">
        <f aca="false">INDEX(Nazev_POU,MATCH(D379,Kod_POU,0))</f>
        <v>Javorník</v>
      </c>
      <c r="F379" s="130" t="s">
        <v>252</v>
      </c>
      <c r="G379" s="130" t="str">
        <f aca="false">INDEX(Nazev_ORP,MATCH(F379,Kod_ORP,0))</f>
        <v>Jeseník</v>
      </c>
      <c r="H379" s="130" t="s">
        <v>241</v>
      </c>
      <c r="I379" s="130" t="str">
        <f aca="false">INDEX(Nazev_LAU1,MATCH(H379,Kod_LAU1,0))</f>
        <v>Jeseník</v>
      </c>
    </row>
    <row r="380" customFormat="false" ht="15" hidden="false" customHeight="false" outlineLevel="0" collapsed="false">
      <c r="A380" s="130" t="s">
        <v>1034</v>
      </c>
      <c r="B380" s="130" t="s">
        <v>1035</v>
      </c>
      <c r="C380" s="130" t="s">
        <v>234</v>
      </c>
      <c r="D380" s="130" t="s">
        <v>291</v>
      </c>
      <c r="E380" s="130" t="str">
        <f aca="false">INDEX(Nazev_POU,MATCH(D380,Kod_POU,0))</f>
        <v>Přerov</v>
      </c>
      <c r="F380" s="130" t="s">
        <v>292</v>
      </c>
      <c r="G380" s="130" t="str">
        <f aca="false">INDEX(Nazev_ORP,MATCH(F380,Kod_ORP,0))</f>
        <v>Přerov</v>
      </c>
      <c r="H380" s="130" t="s">
        <v>269</v>
      </c>
      <c r="I380" s="130" t="str">
        <f aca="false">INDEX(Nazev_LAU1,MATCH(H380,Kod_LAU1,0))</f>
        <v>Přerov</v>
      </c>
    </row>
    <row r="381" customFormat="false" ht="15" hidden="false" customHeight="false" outlineLevel="0" collapsed="false">
      <c r="A381" s="130" t="s">
        <v>1036</v>
      </c>
      <c r="B381" s="130" t="s">
        <v>1037</v>
      </c>
      <c r="C381" s="130" t="s">
        <v>234</v>
      </c>
      <c r="D381" s="130" t="s">
        <v>235</v>
      </c>
      <c r="E381" s="130" t="str">
        <f aca="false">INDEX(Nazev_POU,MATCH(D381,Kod_POU,0))</f>
        <v>Prostějov</v>
      </c>
      <c r="F381" s="130" t="s">
        <v>236</v>
      </c>
      <c r="G381" s="130" t="str">
        <f aca="false">INDEX(Nazev_ORP,MATCH(F381,Kod_ORP,0))</f>
        <v>Prostějov</v>
      </c>
      <c r="H381" s="130" t="s">
        <v>237</v>
      </c>
      <c r="I381" s="130" t="str">
        <f aca="false">INDEX(Nazev_LAU1,MATCH(H381,Kod_LAU1,0))</f>
        <v>Prostějov</v>
      </c>
    </row>
    <row r="382" customFormat="false" ht="15" hidden="false" customHeight="false" outlineLevel="0" collapsed="false">
      <c r="A382" s="130" t="s">
        <v>1038</v>
      </c>
      <c r="B382" s="130" t="s">
        <v>1039</v>
      </c>
      <c r="C382" s="130" t="s">
        <v>234</v>
      </c>
      <c r="D382" s="130" t="s">
        <v>235</v>
      </c>
      <c r="E382" s="130" t="str">
        <f aca="false">INDEX(Nazev_POU,MATCH(D382,Kod_POU,0))</f>
        <v>Prostějov</v>
      </c>
      <c r="F382" s="130" t="s">
        <v>236</v>
      </c>
      <c r="G382" s="130" t="str">
        <f aca="false">INDEX(Nazev_ORP,MATCH(F382,Kod_ORP,0))</f>
        <v>Prostějov</v>
      </c>
      <c r="H382" s="130" t="s">
        <v>237</v>
      </c>
      <c r="I382" s="130" t="str">
        <f aca="false">INDEX(Nazev_LAU1,MATCH(H382,Kod_LAU1,0))</f>
        <v>Prostějov</v>
      </c>
    </row>
    <row r="383" customFormat="false" ht="15" hidden="false" customHeight="false" outlineLevel="0" collapsed="false">
      <c r="A383" s="130" t="s">
        <v>1040</v>
      </c>
      <c r="B383" s="130" t="s">
        <v>1041</v>
      </c>
      <c r="C383" s="130" t="s">
        <v>234</v>
      </c>
      <c r="D383" s="130" t="s">
        <v>311</v>
      </c>
      <c r="E383" s="130" t="str">
        <f aca="false">INDEX(Nazev_POU,MATCH(D383,Kod_POU,0))</f>
        <v>Němčice nad Hanou</v>
      </c>
      <c r="F383" s="130" t="s">
        <v>236</v>
      </c>
      <c r="G383" s="130" t="str">
        <f aca="false">INDEX(Nazev_ORP,MATCH(F383,Kod_ORP,0))</f>
        <v>Prostějov</v>
      </c>
      <c r="H383" s="130" t="s">
        <v>237</v>
      </c>
      <c r="I383" s="130" t="str">
        <f aca="false">INDEX(Nazev_LAU1,MATCH(H383,Kod_LAU1,0))</f>
        <v>Prostějov</v>
      </c>
    </row>
    <row r="384" customFormat="false" ht="15" hidden="false" customHeight="false" outlineLevel="0" collapsed="false">
      <c r="A384" s="130" t="s">
        <v>1042</v>
      </c>
      <c r="B384" s="130" t="s">
        <v>1043</v>
      </c>
      <c r="C384" s="130" t="s">
        <v>234</v>
      </c>
      <c r="D384" s="130" t="s">
        <v>235</v>
      </c>
      <c r="E384" s="130" t="str">
        <f aca="false">INDEX(Nazev_POU,MATCH(D384,Kod_POU,0))</f>
        <v>Prostějov</v>
      </c>
      <c r="F384" s="130" t="s">
        <v>236</v>
      </c>
      <c r="G384" s="130" t="str">
        <f aca="false">INDEX(Nazev_ORP,MATCH(F384,Kod_ORP,0))</f>
        <v>Prostějov</v>
      </c>
      <c r="H384" s="130" t="s">
        <v>237</v>
      </c>
      <c r="I384" s="130" t="str">
        <f aca="false">INDEX(Nazev_LAU1,MATCH(H384,Kod_LAU1,0))</f>
        <v>Prostějov</v>
      </c>
    </row>
    <row r="385" customFormat="false" ht="15" hidden="false" customHeight="false" outlineLevel="0" collapsed="false">
      <c r="A385" s="130" t="s">
        <v>1044</v>
      </c>
      <c r="B385" s="130" t="s">
        <v>1045</v>
      </c>
      <c r="C385" s="130" t="s">
        <v>234</v>
      </c>
      <c r="D385" s="130" t="s">
        <v>238</v>
      </c>
      <c r="E385" s="130" t="str">
        <f aca="false">INDEX(Nazev_POU,MATCH(D385,Kod_POU,0))</f>
        <v>Hranice</v>
      </c>
      <c r="F385" s="130" t="s">
        <v>240</v>
      </c>
      <c r="G385" s="130" t="str">
        <f aca="false">INDEX(Nazev_ORP,MATCH(F385,Kod_ORP,0))</f>
        <v>Hranice</v>
      </c>
      <c r="H385" s="130" t="s">
        <v>269</v>
      </c>
      <c r="I385" s="130" t="str">
        <f aca="false">INDEX(Nazev_LAU1,MATCH(H385,Kod_LAU1,0))</f>
        <v>Přerov</v>
      </c>
    </row>
    <row r="386" customFormat="false" ht="15" hidden="false" customHeight="false" outlineLevel="0" collapsed="false">
      <c r="A386" s="130" t="s">
        <v>1046</v>
      </c>
      <c r="B386" s="130" t="s">
        <v>1047</v>
      </c>
      <c r="C386" s="130" t="s">
        <v>234</v>
      </c>
      <c r="D386" s="130" t="s">
        <v>291</v>
      </c>
      <c r="E386" s="130" t="str">
        <f aca="false">INDEX(Nazev_POU,MATCH(D386,Kod_POU,0))</f>
        <v>Přerov</v>
      </c>
      <c r="F386" s="130" t="s">
        <v>292</v>
      </c>
      <c r="G386" s="130" t="str">
        <f aca="false">INDEX(Nazev_ORP,MATCH(F386,Kod_ORP,0))</f>
        <v>Přerov</v>
      </c>
      <c r="H386" s="130" t="s">
        <v>269</v>
      </c>
      <c r="I386" s="130" t="str">
        <f aca="false">INDEX(Nazev_LAU1,MATCH(H386,Kod_LAU1,0))</f>
        <v>Přerov</v>
      </c>
    </row>
    <row r="387" customFormat="false" ht="15" hidden="false" customHeight="false" outlineLevel="0" collapsed="false">
      <c r="A387" s="130" t="s">
        <v>1048</v>
      </c>
      <c r="B387" s="130" t="s">
        <v>1049</v>
      </c>
      <c r="C387" s="130" t="s">
        <v>234</v>
      </c>
      <c r="D387" s="130" t="s">
        <v>338</v>
      </c>
      <c r="E387" s="130" t="str">
        <f aca="false">INDEX(Nazev_POU,MATCH(D387,Kod_POU,0))</f>
        <v>Zábřeh</v>
      </c>
      <c r="F387" s="130" t="s">
        <v>317</v>
      </c>
      <c r="G387" s="130" t="str">
        <f aca="false">INDEX(Nazev_ORP,MATCH(F387,Kod_ORP,0))</f>
        <v>Zábřeh</v>
      </c>
      <c r="H387" s="130" t="s">
        <v>280</v>
      </c>
      <c r="I387" s="130" t="str">
        <f aca="false">INDEX(Nazev_LAU1,MATCH(H387,Kod_LAU1,0))</f>
        <v>Šumperk</v>
      </c>
    </row>
    <row r="388" customFormat="false" ht="15" hidden="false" customHeight="false" outlineLevel="0" collapsed="false">
      <c r="A388" s="130" t="s">
        <v>1050</v>
      </c>
      <c r="B388" s="130" t="s">
        <v>1051</v>
      </c>
      <c r="C388" s="130" t="s">
        <v>234</v>
      </c>
      <c r="D388" s="130" t="s">
        <v>235</v>
      </c>
      <c r="E388" s="130" t="str">
        <f aca="false">INDEX(Nazev_POU,MATCH(D388,Kod_POU,0))</f>
        <v>Prostějov</v>
      </c>
      <c r="F388" s="130" t="s">
        <v>236</v>
      </c>
      <c r="G388" s="130" t="str">
        <f aca="false">INDEX(Nazev_ORP,MATCH(F388,Kod_ORP,0))</f>
        <v>Prostějov</v>
      </c>
      <c r="H388" s="130" t="s">
        <v>237</v>
      </c>
      <c r="I388" s="130" t="str">
        <f aca="false">INDEX(Nazev_LAU1,MATCH(H388,Kod_LAU1,0))</f>
        <v>Prostějov</v>
      </c>
    </row>
    <row r="389" customFormat="false" ht="15" hidden="false" customHeight="false" outlineLevel="0" collapsed="false">
      <c r="A389" s="130" t="s">
        <v>1052</v>
      </c>
      <c r="B389" s="130" t="s">
        <v>1053</v>
      </c>
      <c r="C389" s="130" t="s">
        <v>234</v>
      </c>
      <c r="D389" s="130" t="s">
        <v>291</v>
      </c>
      <c r="E389" s="130" t="str">
        <f aca="false">INDEX(Nazev_POU,MATCH(D389,Kod_POU,0))</f>
        <v>Přerov</v>
      </c>
      <c r="F389" s="130" t="s">
        <v>292</v>
      </c>
      <c r="G389" s="130" t="str">
        <f aca="false">INDEX(Nazev_ORP,MATCH(F389,Kod_ORP,0))</f>
        <v>Přerov</v>
      </c>
      <c r="H389" s="130" t="s">
        <v>269</v>
      </c>
      <c r="I389" s="130" t="str">
        <f aca="false">INDEX(Nazev_LAU1,MATCH(H389,Kod_LAU1,0))</f>
        <v>Přerov</v>
      </c>
    </row>
    <row r="390" customFormat="false" ht="15" hidden="false" customHeight="false" outlineLevel="0" collapsed="false">
      <c r="A390" s="130" t="s">
        <v>1054</v>
      </c>
      <c r="B390" s="130" t="s">
        <v>318</v>
      </c>
      <c r="C390" s="130" t="s">
        <v>243</v>
      </c>
      <c r="D390" s="130" t="s">
        <v>338</v>
      </c>
      <c r="E390" s="130" t="str">
        <f aca="false">INDEX(Nazev_POU,MATCH(D390,Kod_POU,0))</f>
        <v>Zábřeh</v>
      </c>
      <c r="F390" s="130" t="s">
        <v>317</v>
      </c>
      <c r="G390" s="130" t="str">
        <f aca="false">INDEX(Nazev_ORP,MATCH(F390,Kod_ORP,0))</f>
        <v>Zábřeh</v>
      </c>
      <c r="H390" s="130" t="s">
        <v>280</v>
      </c>
      <c r="I390" s="130" t="str">
        <f aca="false">INDEX(Nazev_LAU1,MATCH(H390,Kod_LAU1,0))</f>
        <v>Šumperk</v>
      </c>
    </row>
    <row r="391" customFormat="false" ht="15" hidden="false" customHeight="false" outlineLevel="0" collapsed="false">
      <c r="A391" s="130" t="s">
        <v>1055</v>
      </c>
      <c r="B391" s="130" t="s">
        <v>1056</v>
      </c>
      <c r="C391" s="130" t="s">
        <v>234</v>
      </c>
      <c r="D391" s="130" t="s">
        <v>238</v>
      </c>
      <c r="E391" s="130" t="str">
        <f aca="false">INDEX(Nazev_POU,MATCH(D391,Kod_POU,0))</f>
        <v>Hranice</v>
      </c>
      <c r="F391" s="130" t="s">
        <v>240</v>
      </c>
      <c r="G391" s="130" t="str">
        <f aca="false">INDEX(Nazev_ORP,MATCH(F391,Kod_ORP,0))</f>
        <v>Hranice</v>
      </c>
      <c r="H391" s="130" t="s">
        <v>269</v>
      </c>
      <c r="I391" s="130" t="str">
        <f aca="false">INDEX(Nazev_LAU1,MATCH(H391,Kod_LAU1,0))</f>
        <v>Přerov</v>
      </c>
    </row>
    <row r="392" customFormat="false" ht="15" hidden="false" customHeight="false" outlineLevel="0" collapsed="false">
      <c r="A392" s="130" t="s">
        <v>1057</v>
      </c>
      <c r="B392" s="130" t="s">
        <v>1058</v>
      </c>
      <c r="C392" s="130" t="s">
        <v>234</v>
      </c>
      <c r="D392" s="130" t="s">
        <v>338</v>
      </c>
      <c r="E392" s="130" t="str">
        <f aca="false">INDEX(Nazev_POU,MATCH(D392,Kod_POU,0))</f>
        <v>Zábřeh</v>
      </c>
      <c r="F392" s="130" t="s">
        <v>317</v>
      </c>
      <c r="G392" s="130" t="str">
        <f aca="false">INDEX(Nazev_ORP,MATCH(F392,Kod_ORP,0))</f>
        <v>Zábřeh</v>
      </c>
      <c r="H392" s="130" t="s">
        <v>280</v>
      </c>
      <c r="I392" s="130" t="str">
        <f aca="false">INDEX(Nazev_LAU1,MATCH(H392,Kod_LAU1,0))</f>
        <v>Šumperk</v>
      </c>
    </row>
    <row r="393" customFormat="false" ht="15" hidden="false" customHeight="false" outlineLevel="0" collapsed="false">
      <c r="A393" s="130" t="s">
        <v>1059</v>
      </c>
      <c r="B393" s="130" t="s">
        <v>1060</v>
      </c>
      <c r="C393" s="130" t="s">
        <v>234</v>
      </c>
      <c r="D393" s="130" t="s">
        <v>235</v>
      </c>
      <c r="E393" s="130" t="str">
        <f aca="false">INDEX(Nazev_POU,MATCH(D393,Kod_POU,0))</f>
        <v>Prostějov</v>
      </c>
      <c r="F393" s="130" t="s">
        <v>236</v>
      </c>
      <c r="G393" s="130" t="str">
        <f aca="false">INDEX(Nazev_ORP,MATCH(F393,Kod_ORP,0))</f>
        <v>Prostějov</v>
      </c>
      <c r="H393" s="130" t="s">
        <v>237</v>
      </c>
      <c r="I393" s="130" t="str">
        <f aca="false">INDEX(Nazev_LAU1,MATCH(H393,Kod_LAU1,0))</f>
        <v>Prostějov</v>
      </c>
    </row>
    <row r="394" customFormat="false" ht="15" hidden="false" customHeight="false" outlineLevel="0" collapsed="false">
      <c r="A394" s="130" t="s">
        <v>1061</v>
      </c>
      <c r="B394" s="130" t="s">
        <v>266</v>
      </c>
      <c r="C394" s="130" t="s">
        <v>243</v>
      </c>
      <c r="D394" s="130" t="s">
        <v>265</v>
      </c>
      <c r="E394" s="130" t="str">
        <f aca="false">INDEX(Nazev_POU,MATCH(D394,Kod_POU,0))</f>
        <v>Zlaté Hory</v>
      </c>
      <c r="F394" s="130" t="s">
        <v>252</v>
      </c>
      <c r="G394" s="130" t="str">
        <f aca="false">INDEX(Nazev_ORP,MATCH(F394,Kod_ORP,0))</f>
        <v>Jeseník</v>
      </c>
      <c r="H394" s="130" t="s">
        <v>241</v>
      </c>
      <c r="I394" s="130" t="str">
        <f aca="false">INDEX(Nazev_LAU1,MATCH(H394,Kod_LAU1,0))</f>
        <v>Jeseník</v>
      </c>
    </row>
    <row r="395" customFormat="false" ht="15" hidden="false" customHeight="false" outlineLevel="0" collapsed="false">
      <c r="A395" s="130" t="s">
        <v>1062</v>
      </c>
      <c r="B395" s="130" t="s">
        <v>1063</v>
      </c>
      <c r="C395" s="130" t="s">
        <v>234</v>
      </c>
      <c r="D395" s="130" t="s">
        <v>338</v>
      </c>
      <c r="E395" s="130" t="str">
        <f aca="false">INDEX(Nazev_POU,MATCH(D395,Kod_POU,0))</f>
        <v>Zábřeh</v>
      </c>
      <c r="F395" s="130" t="s">
        <v>317</v>
      </c>
      <c r="G395" s="130" t="str">
        <f aca="false">INDEX(Nazev_ORP,MATCH(F395,Kod_ORP,0))</f>
        <v>Zábřeh</v>
      </c>
      <c r="H395" s="130" t="s">
        <v>280</v>
      </c>
      <c r="I395" s="130" t="str">
        <f aca="false">INDEX(Nazev_LAU1,MATCH(H395,Kod_LAU1,0))</f>
        <v>Šumperk</v>
      </c>
    </row>
    <row r="396" customFormat="false" ht="15" hidden="false" customHeight="false" outlineLevel="0" collapsed="false">
      <c r="A396" s="130" t="s">
        <v>1064</v>
      </c>
      <c r="B396" s="130" t="s">
        <v>1065</v>
      </c>
      <c r="C396" s="130" t="s">
        <v>234</v>
      </c>
      <c r="D396" s="130" t="s">
        <v>291</v>
      </c>
      <c r="E396" s="130" t="str">
        <f aca="false">INDEX(Nazev_POU,MATCH(D396,Kod_POU,0))</f>
        <v>Přerov</v>
      </c>
      <c r="F396" s="130" t="s">
        <v>292</v>
      </c>
      <c r="G396" s="130" t="str">
        <f aca="false">INDEX(Nazev_ORP,MATCH(F396,Kod_ORP,0))</f>
        <v>Přerov</v>
      </c>
      <c r="H396" s="130" t="s">
        <v>269</v>
      </c>
      <c r="I396" s="130" t="str">
        <f aca="false">INDEX(Nazev_LAU1,MATCH(H396,Kod_LAU1,0))</f>
        <v>Přerov</v>
      </c>
    </row>
    <row r="397" customFormat="false" ht="15" hidden="false" customHeight="false" outlineLevel="0" collapsed="false">
      <c r="A397" s="130" t="s">
        <v>1066</v>
      </c>
      <c r="B397" s="130" t="s">
        <v>1067</v>
      </c>
      <c r="C397" s="130" t="s">
        <v>234</v>
      </c>
      <c r="D397" s="130" t="s">
        <v>291</v>
      </c>
      <c r="E397" s="130" t="str">
        <f aca="false">INDEX(Nazev_POU,MATCH(D397,Kod_POU,0))</f>
        <v>Přerov</v>
      </c>
      <c r="F397" s="130" t="s">
        <v>292</v>
      </c>
      <c r="G397" s="130" t="str">
        <f aca="false">INDEX(Nazev_ORP,MATCH(F397,Kod_ORP,0))</f>
        <v>Přerov</v>
      </c>
      <c r="H397" s="130" t="s">
        <v>269</v>
      </c>
      <c r="I397" s="130" t="str">
        <f aca="false">INDEX(Nazev_LAU1,MATCH(H397,Kod_LAU1,0))</f>
        <v>Přerov</v>
      </c>
    </row>
    <row r="398" customFormat="false" ht="15" hidden="false" customHeight="false" outlineLevel="0" collapsed="false">
      <c r="A398" s="130" t="s">
        <v>1068</v>
      </c>
      <c r="B398" s="130" t="s">
        <v>1069</v>
      </c>
      <c r="C398" s="130" t="s">
        <v>234</v>
      </c>
      <c r="D398" s="130" t="s">
        <v>235</v>
      </c>
      <c r="E398" s="130" t="str">
        <f aca="false">INDEX(Nazev_POU,MATCH(D398,Kod_POU,0))</f>
        <v>Prostějov</v>
      </c>
      <c r="F398" s="130" t="s">
        <v>236</v>
      </c>
      <c r="G398" s="130" t="str">
        <f aca="false">INDEX(Nazev_ORP,MATCH(F398,Kod_ORP,0))</f>
        <v>Prostějov</v>
      </c>
      <c r="H398" s="130" t="s">
        <v>237</v>
      </c>
      <c r="I398" s="130" t="str">
        <f aca="false">INDEX(Nazev_LAU1,MATCH(H398,Kod_LAU1,0))</f>
        <v>Prostějov</v>
      </c>
    </row>
    <row r="399" customFormat="false" ht="15" hidden="false" customHeight="false" outlineLevel="0" collapsed="false">
      <c r="A399" s="130" t="s">
        <v>1070</v>
      </c>
      <c r="B399" s="130" t="s">
        <v>1071</v>
      </c>
      <c r="C399" s="130" t="s">
        <v>234</v>
      </c>
      <c r="D399" s="130" t="s">
        <v>340</v>
      </c>
      <c r="E399" s="130" t="str">
        <f aca="false">INDEX(Nazev_POU,MATCH(D399,Kod_POU,0))</f>
        <v>Uničov</v>
      </c>
      <c r="F399" s="130" t="s">
        <v>313</v>
      </c>
      <c r="G399" s="130" t="str">
        <f aca="false">INDEX(Nazev_ORP,MATCH(F399,Kod_ORP,0))</f>
        <v>Uničov</v>
      </c>
      <c r="H399" s="130" t="s">
        <v>249</v>
      </c>
      <c r="I399" s="130" t="str">
        <f aca="false">INDEX(Nazev_LAU1,MATCH(H399,Kod_LAU1,0))</f>
        <v>Olomouc</v>
      </c>
    </row>
    <row r="400" customFormat="false" ht="15" hidden="false" customHeight="false" outlineLevel="0" collapsed="false">
      <c r="A400" s="130" t="s">
        <v>1072</v>
      </c>
      <c r="B400" s="130" t="s">
        <v>1073</v>
      </c>
      <c r="C400" s="130" t="s">
        <v>234</v>
      </c>
      <c r="D400" s="130" t="s">
        <v>247</v>
      </c>
      <c r="E400" s="130" t="str">
        <f aca="false">INDEX(Nazev_POU,MATCH(D400,Kod_POU,0))</f>
        <v>Šternberk</v>
      </c>
      <c r="F400" s="130" t="s">
        <v>248</v>
      </c>
      <c r="G400" s="130" t="str">
        <f aca="false">INDEX(Nazev_ORP,MATCH(F400,Kod_ORP,0))</f>
        <v>Šternberk</v>
      </c>
      <c r="H400" s="130" t="s">
        <v>249</v>
      </c>
      <c r="I400" s="130" t="str">
        <f aca="false">INDEX(Nazev_LAU1,MATCH(H400,Kod_LAU1,0))</f>
        <v>Olomouc</v>
      </c>
    </row>
    <row r="401" customFormat="false" ht="15" hidden="false" customHeight="false" outlineLevel="0" collapsed="false">
      <c r="A401" s="130" t="s">
        <v>1074</v>
      </c>
      <c r="B401" s="130" t="s">
        <v>1075</v>
      </c>
      <c r="C401" s="130" t="s">
        <v>243</v>
      </c>
      <c r="D401" s="130" t="s">
        <v>250</v>
      </c>
      <c r="E401" s="130" t="str">
        <f aca="false">INDEX(Nazev_POU,MATCH(D401,Kod_POU,0))</f>
        <v>Javorník</v>
      </c>
      <c r="F401" s="130" t="s">
        <v>252</v>
      </c>
      <c r="G401" s="130" t="str">
        <f aca="false">INDEX(Nazev_ORP,MATCH(F401,Kod_ORP,0))</f>
        <v>Jeseník</v>
      </c>
      <c r="H401" s="130" t="s">
        <v>241</v>
      </c>
      <c r="I401" s="130" t="str">
        <f aca="false">INDEX(Nazev_LAU1,MATCH(H401,Kod_LAU1,0))</f>
        <v>Jeseník</v>
      </c>
    </row>
    <row r="402" customFormat="false" ht="15" hidden="false" customHeight="false" outlineLevel="0" collapsed="false">
      <c r="C402" s="131"/>
    </row>
    <row r="403" customFormat="false" ht="15" hidden="false" customHeight="false" outlineLevel="0" collapsed="false">
      <c r="C403" s="131"/>
    </row>
    <row r="404" customFormat="false" ht="15" hidden="false" customHeight="false" outlineLevel="0" collapsed="false">
      <c r="C404" s="131"/>
    </row>
    <row r="405" customFormat="false" ht="15" hidden="false" customHeight="false" outlineLevel="0" collapsed="false">
      <c r="C405" s="131"/>
    </row>
    <row r="406" customFormat="false" ht="15" hidden="false" customHeight="false" outlineLevel="0" collapsed="false">
      <c r="C406" s="131"/>
    </row>
    <row r="407" customFormat="false" ht="15" hidden="false" customHeight="false" outlineLevel="0" collapsed="false">
      <c r="C407" s="131"/>
    </row>
    <row r="408" customFormat="false" ht="15" hidden="false" customHeight="false" outlineLevel="0" collapsed="false">
      <c r="C408" s="131"/>
    </row>
    <row r="409" customFormat="false" ht="15" hidden="false" customHeight="false" outlineLevel="0" collapsed="false">
      <c r="C409" s="131"/>
    </row>
    <row r="410" customFormat="false" ht="15" hidden="false" customHeight="false" outlineLevel="0" collapsed="false">
      <c r="C410" s="131"/>
    </row>
    <row r="411" customFormat="false" ht="15" hidden="false" customHeight="false" outlineLevel="0" collapsed="false">
      <c r="C411" s="131"/>
    </row>
    <row r="412" customFormat="false" ht="15" hidden="false" customHeight="false" outlineLevel="0" collapsed="false">
      <c r="C412" s="131"/>
    </row>
    <row r="413" customFormat="false" ht="15" hidden="false" customHeight="false" outlineLevel="0" collapsed="false">
      <c r="C413" s="131"/>
    </row>
    <row r="414" customFormat="false" ht="15" hidden="false" customHeight="false" outlineLevel="0" collapsed="false">
      <c r="C414" s="131"/>
    </row>
    <row r="415" customFormat="false" ht="15" hidden="false" customHeight="false" outlineLevel="0" collapsed="false">
      <c r="C415" s="131"/>
    </row>
    <row r="416" customFormat="false" ht="15" hidden="false" customHeight="false" outlineLevel="0" collapsed="false">
      <c r="C416" s="131"/>
    </row>
    <row r="417" customFormat="false" ht="15" hidden="false" customHeight="false" outlineLevel="0" collapsed="false">
      <c r="C417" s="131"/>
    </row>
    <row r="418" customFormat="false" ht="15" hidden="false" customHeight="false" outlineLevel="0" collapsed="false">
      <c r="C418" s="131"/>
    </row>
    <row r="419" customFormat="false" ht="15" hidden="false" customHeight="false" outlineLevel="0" collapsed="false">
      <c r="C419" s="131"/>
    </row>
    <row r="420" customFormat="false" ht="15" hidden="false" customHeight="false" outlineLevel="0" collapsed="false">
      <c r="C420" s="131"/>
    </row>
    <row r="421" customFormat="false" ht="15" hidden="false" customHeight="false" outlineLevel="0" collapsed="false">
      <c r="C421" s="131"/>
    </row>
    <row r="422" customFormat="false" ht="15" hidden="false" customHeight="false" outlineLevel="0" collapsed="false">
      <c r="C422" s="131"/>
    </row>
    <row r="423" customFormat="false" ht="15" hidden="false" customHeight="false" outlineLevel="0" collapsed="false">
      <c r="C423" s="131"/>
    </row>
    <row r="424" customFormat="false" ht="15" hidden="false" customHeight="false" outlineLevel="0" collapsed="false">
      <c r="C424" s="131"/>
    </row>
    <row r="425" customFormat="false" ht="15" hidden="false" customHeight="false" outlineLevel="0" collapsed="false">
      <c r="C425" s="131"/>
    </row>
    <row r="426" customFormat="false" ht="15" hidden="false" customHeight="false" outlineLevel="0" collapsed="false">
      <c r="C426" s="131"/>
    </row>
    <row r="427" customFormat="false" ht="15" hidden="false" customHeight="false" outlineLevel="0" collapsed="false">
      <c r="C427" s="131"/>
    </row>
    <row r="428" customFormat="false" ht="15" hidden="false" customHeight="false" outlineLevel="0" collapsed="false">
      <c r="C428" s="131"/>
    </row>
    <row r="429" customFormat="false" ht="15" hidden="false" customHeight="false" outlineLevel="0" collapsed="false">
      <c r="C429" s="131"/>
    </row>
    <row r="430" customFormat="false" ht="15" hidden="false" customHeight="false" outlineLevel="0" collapsed="false">
      <c r="C430" s="131"/>
    </row>
    <row r="431" customFormat="false" ht="15" hidden="false" customHeight="false" outlineLevel="0" collapsed="false">
      <c r="C431" s="131"/>
    </row>
    <row r="432" customFormat="false" ht="15" hidden="false" customHeight="false" outlineLevel="0" collapsed="false">
      <c r="C432" s="131"/>
    </row>
    <row r="433" customFormat="false" ht="15" hidden="false" customHeight="false" outlineLevel="0" collapsed="false">
      <c r="C433" s="131"/>
    </row>
    <row r="434" customFormat="false" ht="15" hidden="false" customHeight="false" outlineLevel="0" collapsed="false">
      <c r="C434" s="131"/>
    </row>
    <row r="435" customFormat="false" ht="15" hidden="false" customHeight="false" outlineLevel="0" collapsed="false">
      <c r="C435" s="131"/>
    </row>
    <row r="436" customFormat="false" ht="15" hidden="false" customHeight="false" outlineLevel="0" collapsed="false">
      <c r="C436" s="131"/>
    </row>
    <row r="437" customFormat="false" ht="15" hidden="false" customHeight="false" outlineLevel="0" collapsed="false">
      <c r="C437" s="131"/>
    </row>
    <row r="438" customFormat="false" ht="15" hidden="false" customHeight="false" outlineLevel="0" collapsed="false">
      <c r="C438" s="131"/>
    </row>
    <row r="439" customFormat="false" ht="15" hidden="false" customHeight="false" outlineLevel="0" collapsed="false">
      <c r="C439" s="131"/>
    </row>
    <row r="440" customFormat="false" ht="15" hidden="false" customHeight="false" outlineLevel="0" collapsed="false">
      <c r="C440" s="131"/>
    </row>
    <row r="441" customFormat="false" ht="15" hidden="false" customHeight="false" outlineLevel="0" collapsed="false">
      <c r="C441" s="131"/>
    </row>
    <row r="442" customFormat="false" ht="15" hidden="false" customHeight="false" outlineLevel="0" collapsed="false">
      <c r="C442" s="131"/>
    </row>
    <row r="443" customFormat="false" ht="15" hidden="false" customHeight="false" outlineLevel="0" collapsed="false">
      <c r="C443" s="131"/>
    </row>
    <row r="444" customFormat="false" ht="15" hidden="false" customHeight="false" outlineLevel="0" collapsed="false">
      <c r="C444" s="131"/>
    </row>
    <row r="445" customFormat="false" ht="15" hidden="false" customHeight="false" outlineLevel="0" collapsed="false">
      <c r="C445" s="131"/>
    </row>
    <row r="446" customFormat="false" ht="15" hidden="false" customHeight="false" outlineLevel="0" collapsed="false">
      <c r="C446" s="131"/>
    </row>
    <row r="447" customFormat="false" ht="15" hidden="false" customHeight="false" outlineLevel="0" collapsed="false">
      <c r="C447" s="131"/>
    </row>
    <row r="448" customFormat="false" ht="15" hidden="false" customHeight="false" outlineLevel="0" collapsed="false">
      <c r="C448" s="131"/>
    </row>
    <row r="449" customFormat="false" ht="15" hidden="false" customHeight="false" outlineLevel="0" collapsed="false">
      <c r="C449" s="131"/>
    </row>
    <row r="450" customFormat="false" ht="15" hidden="false" customHeight="false" outlineLevel="0" collapsed="false">
      <c r="C450" s="131"/>
    </row>
    <row r="451" customFormat="false" ht="15" hidden="false" customHeight="false" outlineLevel="0" collapsed="false">
      <c r="C451" s="131"/>
    </row>
    <row r="452" customFormat="false" ht="15" hidden="false" customHeight="false" outlineLevel="0" collapsed="false">
      <c r="C452" s="131"/>
    </row>
    <row r="453" customFormat="false" ht="15" hidden="false" customHeight="false" outlineLevel="0" collapsed="false">
      <c r="C453" s="131"/>
    </row>
    <row r="454" customFormat="false" ht="15" hidden="false" customHeight="false" outlineLevel="0" collapsed="false">
      <c r="C454" s="131"/>
    </row>
    <row r="455" customFormat="false" ht="15" hidden="false" customHeight="false" outlineLevel="0" collapsed="false">
      <c r="C455" s="131"/>
    </row>
    <row r="456" customFormat="false" ht="15" hidden="false" customHeight="false" outlineLevel="0" collapsed="false">
      <c r="C456" s="131"/>
    </row>
    <row r="457" customFormat="false" ht="15" hidden="false" customHeight="false" outlineLevel="0" collapsed="false">
      <c r="C457" s="131"/>
    </row>
    <row r="458" customFormat="false" ht="15" hidden="false" customHeight="false" outlineLevel="0" collapsed="false">
      <c r="C458" s="131"/>
    </row>
    <row r="459" customFormat="false" ht="15" hidden="false" customHeight="false" outlineLevel="0" collapsed="false">
      <c r="C459" s="131"/>
    </row>
    <row r="460" customFormat="false" ht="15" hidden="false" customHeight="false" outlineLevel="0" collapsed="false">
      <c r="C460" s="131"/>
    </row>
    <row r="461" customFormat="false" ht="15" hidden="false" customHeight="false" outlineLevel="0" collapsed="false">
      <c r="C461" s="131"/>
    </row>
    <row r="462" customFormat="false" ht="15" hidden="false" customHeight="false" outlineLevel="0" collapsed="false">
      <c r="C462" s="131"/>
    </row>
    <row r="463" customFormat="false" ht="15" hidden="false" customHeight="false" outlineLevel="0" collapsed="false">
      <c r="C463" s="131"/>
    </row>
    <row r="464" customFormat="false" ht="15" hidden="false" customHeight="false" outlineLevel="0" collapsed="false">
      <c r="C464" s="131"/>
    </row>
    <row r="465" customFormat="false" ht="15" hidden="false" customHeight="false" outlineLevel="0" collapsed="false">
      <c r="C465" s="131"/>
    </row>
    <row r="466" customFormat="false" ht="15" hidden="false" customHeight="false" outlineLevel="0" collapsed="false">
      <c r="C466" s="131"/>
    </row>
    <row r="467" customFormat="false" ht="15" hidden="false" customHeight="false" outlineLevel="0" collapsed="false">
      <c r="C467" s="131"/>
    </row>
    <row r="468" customFormat="false" ht="15" hidden="false" customHeight="false" outlineLevel="0" collapsed="false">
      <c r="C468" s="131"/>
    </row>
    <row r="469" customFormat="false" ht="15" hidden="false" customHeight="false" outlineLevel="0" collapsed="false">
      <c r="C469" s="131"/>
    </row>
    <row r="470" customFormat="false" ht="15" hidden="false" customHeight="false" outlineLevel="0" collapsed="false">
      <c r="C470" s="131"/>
    </row>
    <row r="471" customFormat="false" ht="15" hidden="false" customHeight="false" outlineLevel="0" collapsed="false">
      <c r="C471" s="131"/>
    </row>
    <row r="472" customFormat="false" ht="15" hidden="false" customHeight="false" outlineLevel="0" collapsed="false">
      <c r="C472" s="131"/>
    </row>
    <row r="473" customFormat="false" ht="15" hidden="false" customHeight="false" outlineLevel="0" collapsed="false">
      <c r="C473" s="131"/>
    </row>
    <row r="474" customFormat="false" ht="15" hidden="false" customHeight="false" outlineLevel="0" collapsed="false">
      <c r="C474" s="131"/>
    </row>
    <row r="475" customFormat="false" ht="15" hidden="false" customHeight="false" outlineLevel="0" collapsed="false">
      <c r="C475" s="131"/>
    </row>
    <row r="476" customFormat="false" ht="15" hidden="false" customHeight="false" outlineLevel="0" collapsed="false">
      <c r="C476" s="131"/>
    </row>
    <row r="477" customFormat="false" ht="15" hidden="false" customHeight="false" outlineLevel="0" collapsed="false">
      <c r="C477" s="131"/>
    </row>
    <row r="478" customFormat="false" ht="15" hidden="false" customHeight="false" outlineLevel="0" collapsed="false">
      <c r="C478" s="131"/>
    </row>
    <row r="479" customFormat="false" ht="15" hidden="false" customHeight="false" outlineLevel="0" collapsed="false">
      <c r="C479" s="131"/>
    </row>
    <row r="480" customFormat="false" ht="15" hidden="false" customHeight="false" outlineLevel="0" collapsed="false">
      <c r="C480" s="131"/>
    </row>
    <row r="481" customFormat="false" ht="15" hidden="false" customHeight="false" outlineLevel="0" collapsed="false">
      <c r="C481" s="131"/>
    </row>
    <row r="482" customFormat="false" ht="15" hidden="false" customHeight="false" outlineLevel="0" collapsed="false">
      <c r="C482" s="131"/>
    </row>
    <row r="483" customFormat="false" ht="15" hidden="false" customHeight="false" outlineLevel="0" collapsed="false">
      <c r="C483" s="131"/>
    </row>
    <row r="484" customFormat="false" ht="15" hidden="false" customHeight="false" outlineLevel="0" collapsed="false">
      <c r="C484" s="131"/>
    </row>
    <row r="485" customFormat="false" ht="15" hidden="false" customHeight="false" outlineLevel="0" collapsed="false">
      <c r="C485" s="131"/>
    </row>
    <row r="486" customFormat="false" ht="15" hidden="false" customHeight="false" outlineLevel="0" collapsed="false">
      <c r="C486" s="131"/>
    </row>
    <row r="487" customFormat="false" ht="15" hidden="false" customHeight="false" outlineLevel="0" collapsed="false">
      <c r="C487" s="131"/>
    </row>
    <row r="488" customFormat="false" ht="15" hidden="false" customHeight="false" outlineLevel="0" collapsed="false">
      <c r="C488" s="131"/>
    </row>
    <row r="489" customFormat="false" ht="15" hidden="false" customHeight="false" outlineLevel="0" collapsed="false">
      <c r="C489" s="131"/>
    </row>
    <row r="490" customFormat="false" ht="15" hidden="false" customHeight="false" outlineLevel="0" collapsed="false">
      <c r="C490" s="131"/>
    </row>
    <row r="491" customFormat="false" ht="15" hidden="false" customHeight="false" outlineLevel="0" collapsed="false">
      <c r="C491" s="131"/>
    </row>
    <row r="492" customFormat="false" ht="15" hidden="false" customHeight="false" outlineLevel="0" collapsed="false">
      <c r="C492" s="131"/>
    </row>
    <row r="493" customFormat="false" ht="15" hidden="false" customHeight="false" outlineLevel="0" collapsed="false">
      <c r="C493" s="131"/>
    </row>
    <row r="494" customFormat="false" ht="15" hidden="false" customHeight="false" outlineLevel="0" collapsed="false">
      <c r="C494" s="131"/>
    </row>
    <row r="495" customFormat="false" ht="15" hidden="false" customHeight="false" outlineLevel="0" collapsed="false">
      <c r="C495" s="131"/>
    </row>
    <row r="496" customFormat="false" ht="15" hidden="false" customHeight="false" outlineLevel="0" collapsed="false">
      <c r="C496" s="131"/>
    </row>
    <row r="497" customFormat="false" ht="15" hidden="false" customHeight="false" outlineLevel="0" collapsed="false">
      <c r="C497" s="131"/>
    </row>
    <row r="498" customFormat="false" ht="15" hidden="false" customHeight="false" outlineLevel="0" collapsed="false">
      <c r="C498" s="131"/>
    </row>
    <row r="499" customFormat="false" ht="15" hidden="false" customHeight="false" outlineLevel="0" collapsed="false">
      <c r="C499" s="131"/>
    </row>
    <row r="500" customFormat="false" ht="15" hidden="false" customHeight="false" outlineLevel="0" collapsed="false">
      <c r="C500" s="131"/>
    </row>
    <row r="501" customFormat="false" ht="15" hidden="false" customHeight="false" outlineLevel="0" collapsed="false">
      <c r="C501" s="131"/>
    </row>
    <row r="502" customFormat="false" ht="15" hidden="false" customHeight="false" outlineLevel="0" collapsed="false">
      <c r="C502" s="131"/>
    </row>
    <row r="503" customFormat="false" ht="15" hidden="false" customHeight="false" outlineLevel="0" collapsed="false">
      <c r="C503" s="131"/>
    </row>
    <row r="504" customFormat="false" ht="15" hidden="false" customHeight="false" outlineLevel="0" collapsed="false">
      <c r="C504" s="131"/>
    </row>
    <row r="505" customFormat="false" ht="15" hidden="false" customHeight="false" outlineLevel="0" collapsed="false">
      <c r="C505" s="131"/>
    </row>
    <row r="506" customFormat="false" ht="15" hidden="false" customHeight="false" outlineLevel="0" collapsed="false">
      <c r="C506" s="131"/>
    </row>
    <row r="507" customFormat="false" ht="15" hidden="false" customHeight="false" outlineLevel="0" collapsed="false">
      <c r="C507" s="131"/>
    </row>
    <row r="508" customFormat="false" ht="15" hidden="false" customHeight="false" outlineLevel="0" collapsed="false">
      <c r="C508" s="131"/>
    </row>
    <row r="509" customFormat="false" ht="15" hidden="false" customHeight="false" outlineLevel="0" collapsed="false">
      <c r="C509" s="131"/>
    </row>
    <row r="510" customFormat="false" ht="15" hidden="false" customHeight="false" outlineLevel="0" collapsed="false">
      <c r="C510" s="131"/>
    </row>
    <row r="511" customFormat="false" ht="15" hidden="false" customHeight="false" outlineLevel="0" collapsed="false">
      <c r="C511" s="131"/>
    </row>
    <row r="512" customFormat="false" ht="15" hidden="false" customHeight="false" outlineLevel="0" collapsed="false">
      <c r="C512" s="131"/>
    </row>
    <row r="513" customFormat="false" ht="15" hidden="false" customHeight="false" outlineLevel="0" collapsed="false">
      <c r="C513" s="131"/>
    </row>
    <row r="514" customFormat="false" ht="15" hidden="false" customHeight="false" outlineLevel="0" collapsed="false">
      <c r="C514" s="131"/>
    </row>
    <row r="515" customFormat="false" ht="15" hidden="false" customHeight="false" outlineLevel="0" collapsed="false">
      <c r="C515" s="131"/>
    </row>
    <row r="516" customFormat="false" ht="15" hidden="false" customHeight="false" outlineLevel="0" collapsed="false">
      <c r="C516" s="131"/>
    </row>
    <row r="517" customFormat="false" ht="15" hidden="false" customHeight="false" outlineLevel="0" collapsed="false">
      <c r="C517" s="131"/>
    </row>
    <row r="518" customFormat="false" ht="15" hidden="false" customHeight="false" outlineLevel="0" collapsed="false">
      <c r="C518" s="131"/>
    </row>
    <row r="519" customFormat="false" ht="15" hidden="false" customHeight="false" outlineLevel="0" collapsed="false">
      <c r="C519" s="131"/>
    </row>
    <row r="520" customFormat="false" ht="15" hidden="false" customHeight="false" outlineLevel="0" collapsed="false">
      <c r="C520" s="131"/>
    </row>
    <row r="521" customFormat="false" ht="15" hidden="false" customHeight="false" outlineLevel="0" collapsed="false">
      <c r="C521" s="131"/>
    </row>
    <row r="522" customFormat="false" ht="15" hidden="false" customHeight="false" outlineLevel="0" collapsed="false">
      <c r="C522" s="131"/>
    </row>
    <row r="523" customFormat="false" ht="15" hidden="false" customHeight="false" outlineLevel="0" collapsed="false">
      <c r="C523" s="131"/>
    </row>
    <row r="524" customFormat="false" ht="15" hidden="false" customHeight="false" outlineLevel="0" collapsed="false">
      <c r="C524" s="131"/>
    </row>
    <row r="525" customFormat="false" ht="15" hidden="false" customHeight="false" outlineLevel="0" collapsed="false">
      <c r="C525" s="131"/>
    </row>
    <row r="526" customFormat="false" ht="15" hidden="false" customHeight="false" outlineLevel="0" collapsed="false">
      <c r="C526" s="131"/>
    </row>
    <row r="527" customFormat="false" ht="15" hidden="false" customHeight="false" outlineLevel="0" collapsed="false">
      <c r="C527" s="131"/>
    </row>
    <row r="528" customFormat="false" ht="15" hidden="false" customHeight="false" outlineLevel="0" collapsed="false">
      <c r="C528" s="131"/>
    </row>
    <row r="529" customFormat="false" ht="15" hidden="false" customHeight="false" outlineLevel="0" collapsed="false">
      <c r="C529" s="131"/>
    </row>
    <row r="530" customFormat="false" ht="15" hidden="false" customHeight="false" outlineLevel="0" collapsed="false">
      <c r="C530" s="131"/>
    </row>
    <row r="531" customFormat="false" ht="15" hidden="false" customHeight="false" outlineLevel="0" collapsed="false">
      <c r="C531" s="131"/>
    </row>
    <row r="532" customFormat="false" ht="15" hidden="false" customHeight="false" outlineLevel="0" collapsed="false">
      <c r="C532" s="131"/>
    </row>
    <row r="533" customFormat="false" ht="15" hidden="false" customHeight="false" outlineLevel="0" collapsed="false">
      <c r="C533" s="131"/>
    </row>
    <row r="534" customFormat="false" ht="15" hidden="false" customHeight="false" outlineLevel="0" collapsed="false">
      <c r="C534" s="131"/>
    </row>
    <row r="535" customFormat="false" ht="15" hidden="false" customHeight="false" outlineLevel="0" collapsed="false">
      <c r="C535" s="131"/>
    </row>
    <row r="536" customFormat="false" ht="15" hidden="false" customHeight="false" outlineLevel="0" collapsed="false">
      <c r="C536" s="131"/>
    </row>
    <row r="537" customFormat="false" ht="15" hidden="false" customHeight="false" outlineLevel="0" collapsed="false">
      <c r="C537" s="131"/>
    </row>
    <row r="538" customFormat="false" ht="15" hidden="false" customHeight="false" outlineLevel="0" collapsed="false">
      <c r="C538" s="131"/>
    </row>
    <row r="539" customFormat="false" ht="15" hidden="false" customHeight="false" outlineLevel="0" collapsed="false">
      <c r="C539" s="131"/>
    </row>
    <row r="540" customFormat="false" ht="15" hidden="false" customHeight="false" outlineLevel="0" collapsed="false">
      <c r="C540" s="131"/>
    </row>
    <row r="541" customFormat="false" ht="15" hidden="false" customHeight="false" outlineLevel="0" collapsed="false">
      <c r="C541" s="131"/>
    </row>
    <row r="542" customFormat="false" ht="15" hidden="false" customHeight="false" outlineLevel="0" collapsed="false">
      <c r="C542" s="131"/>
    </row>
    <row r="543" customFormat="false" ht="15" hidden="false" customHeight="false" outlineLevel="0" collapsed="false">
      <c r="C543" s="131"/>
    </row>
    <row r="544" customFormat="false" ht="15" hidden="false" customHeight="false" outlineLevel="0" collapsed="false">
      <c r="C544" s="131"/>
    </row>
    <row r="545" customFormat="false" ht="15" hidden="false" customHeight="false" outlineLevel="0" collapsed="false">
      <c r="C545" s="131"/>
    </row>
    <row r="546" customFormat="false" ht="15" hidden="false" customHeight="false" outlineLevel="0" collapsed="false">
      <c r="C546" s="131"/>
    </row>
    <row r="547" customFormat="false" ht="15" hidden="false" customHeight="false" outlineLevel="0" collapsed="false">
      <c r="C547" s="131"/>
    </row>
    <row r="548" customFormat="false" ht="15" hidden="false" customHeight="false" outlineLevel="0" collapsed="false">
      <c r="C548" s="131"/>
    </row>
    <row r="549" customFormat="false" ht="15" hidden="false" customHeight="false" outlineLevel="0" collapsed="false">
      <c r="C549" s="131"/>
    </row>
    <row r="550" customFormat="false" ht="15" hidden="false" customHeight="false" outlineLevel="0" collapsed="false">
      <c r="C550" s="131"/>
    </row>
    <row r="551" customFormat="false" ht="15" hidden="false" customHeight="false" outlineLevel="0" collapsed="false">
      <c r="C551" s="131"/>
    </row>
    <row r="552" customFormat="false" ht="15" hidden="false" customHeight="false" outlineLevel="0" collapsed="false">
      <c r="C552" s="131"/>
    </row>
    <row r="553" customFormat="false" ht="15" hidden="false" customHeight="false" outlineLevel="0" collapsed="false">
      <c r="C553" s="131"/>
    </row>
    <row r="554" customFormat="false" ht="15" hidden="false" customHeight="false" outlineLevel="0" collapsed="false">
      <c r="C554" s="131"/>
    </row>
    <row r="555" customFormat="false" ht="15" hidden="false" customHeight="false" outlineLevel="0" collapsed="false">
      <c r="C555" s="131"/>
    </row>
    <row r="556" customFormat="false" ht="15" hidden="false" customHeight="false" outlineLevel="0" collapsed="false">
      <c r="C556" s="131"/>
    </row>
    <row r="557" customFormat="false" ht="15" hidden="false" customHeight="false" outlineLevel="0" collapsed="false">
      <c r="C557" s="131"/>
    </row>
    <row r="558" customFormat="false" ht="15" hidden="false" customHeight="false" outlineLevel="0" collapsed="false">
      <c r="C558" s="131"/>
    </row>
    <row r="559" customFormat="false" ht="15" hidden="false" customHeight="false" outlineLevel="0" collapsed="false">
      <c r="C559" s="131"/>
    </row>
    <row r="560" customFormat="false" ht="15" hidden="false" customHeight="false" outlineLevel="0" collapsed="false">
      <c r="C560" s="131"/>
    </row>
    <row r="561" customFormat="false" ht="15" hidden="false" customHeight="false" outlineLevel="0" collapsed="false">
      <c r="C561" s="131"/>
    </row>
    <row r="562" customFormat="false" ht="15" hidden="false" customHeight="false" outlineLevel="0" collapsed="false">
      <c r="C562" s="131"/>
    </row>
    <row r="563" customFormat="false" ht="15" hidden="false" customHeight="false" outlineLevel="0" collapsed="false">
      <c r="C563" s="131"/>
    </row>
    <row r="564" customFormat="false" ht="15" hidden="false" customHeight="false" outlineLevel="0" collapsed="false">
      <c r="C564" s="131"/>
    </row>
    <row r="565" customFormat="false" ht="15" hidden="false" customHeight="false" outlineLevel="0" collapsed="false">
      <c r="C565" s="131"/>
    </row>
    <row r="566" customFormat="false" ht="15" hidden="false" customHeight="false" outlineLevel="0" collapsed="false">
      <c r="C566" s="131"/>
    </row>
    <row r="567" customFormat="false" ht="15" hidden="false" customHeight="false" outlineLevel="0" collapsed="false">
      <c r="C567" s="131"/>
    </row>
    <row r="568" customFormat="false" ht="15" hidden="false" customHeight="false" outlineLevel="0" collapsed="false">
      <c r="C568" s="131"/>
    </row>
    <row r="569" customFormat="false" ht="15" hidden="false" customHeight="false" outlineLevel="0" collapsed="false">
      <c r="C569" s="131"/>
    </row>
    <row r="570" customFormat="false" ht="15" hidden="false" customHeight="false" outlineLevel="0" collapsed="false">
      <c r="C570" s="131"/>
    </row>
    <row r="571" customFormat="false" ht="15" hidden="false" customHeight="false" outlineLevel="0" collapsed="false">
      <c r="C571" s="131"/>
    </row>
    <row r="572" customFormat="false" ht="15" hidden="false" customHeight="false" outlineLevel="0" collapsed="false">
      <c r="C572" s="131"/>
    </row>
    <row r="573" customFormat="false" ht="15" hidden="false" customHeight="false" outlineLevel="0" collapsed="false">
      <c r="C573" s="131"/>
    </row>
    <row r="574" customFormat="false" ht="15" hidden="false" customHeight="false" outlineLevel="0" collapsed="false">
      <c r="C574" s="131"/>
    </row>
    <row r="575" customFormat="false" ht="15" hidden="false" customHeight="false" outlineLevel="0" collapsed="false">
      <c r="C575" s="131"/>
    </row>
    <row r="576" customFormat="false" ht="15" hidden="false" customHeight="false" outlineLevel="0" collapsed="false">
      <c r="C576" s="131"/>
    </row>
    <row r="577" customFormat="false" ht="15" hidden="false" customHeight="false" outlineLevel="0" collapsed="false">
      <c r="C577" s="131"/>
    </row>
    <row r="578" customFormat="false" ht="15" hidden="false" customHeight="false" outlineLevel="0" collapsed="false">
      <c r="C578" s="131"/>
    </row>
    <row r="579" customFormat="false" ht="15" hidden="false" customHeight="false" outlineLevel="0" collapsed="false">
      <c r="C579" s="131"/>
    </row>
    <row r="580" customFormat="false" ht="15" hidden="false" customHeight="false" outlineLevel="0" collapsed="false">
      <c r="C580" s="131"/>
    </row>
    <row r="581" customFormat="false" ht="15" hidden="false" customHeight="false" outlineLevel="0" collapsed="false">
      <c r="C581" s="131"/>
    </row>
    <row r="582" customFormat="false" ht="15" hidden="false" customHeight="false" outlineLevel="0" collapsed="false">
      <c r="C582" s="131"/>
    </row>
    <row r="583" customFormat="false" ht="15" hidden="false" customHeight="false" outlineLevel="0" collapsed="false">
      <c r="C583" s="131"/>
    </row>
    <row r="584" customFormat="false" ht="15" hidden="false" customHeight="false" outlineLevel="0" collapsed="false">
      <c r="C584" s="131"/>
    </row>
    <row r="585" customFormat="false" ht="15" hidden="false" customHeight="false" outlineLevel="0" collapsed="false">
      <c r="C585" s="131"/>
    </row>
    <row r="586" customFormat="false" ht="15" hidden="false" customHeight="false" outlineLevel="0" collapsed="false">
      <c r="C586" s="131"/>
    </row>
    <row r="587" customFormat="false" ht="15" hidden="false" customHeight="false" outlineLevel="0" collapsed="false">
      <c r="C587" s="131"/>
    </row>
    <row r="588" customFormat="false" ht="15" hidden="false" customHeight="false" outlineLevel="0" collapsed="false">
      <c r="C588" s="131"/>
    </row>
    <row r="589" customFormat="false" ht="15" hidden="false" customHeight="false" outlineLevel="0" collapsed="false">
      <c r="C589" s="131"/>
    </row>
    <row r="590" customFormat="false" ht="15" hidden="false" customHeight="false" outlineLevel="0" collapsed="false">
      <c r="C590" s="131"/>
    </row>
    <row r="591" customFormat="false" ht="15" hidden="false" customHeight="false" outlineLevel="0" collapsed="false">
      <c r="C591" s="131"/>
    </row>
    <row r="592" customFormat="false" ht="15" hidden="false" customHeight="false" outlineLevel="0" collapsed="false">
      <c r="C592" s="131"/>
    </row>
    <row r="593" customFormat="false" ht="15" hidden="false" customHeight="false" outlineLevel="0" collapsed="false">
      <c r="C593" s="131"/>
    </row>
    <row r="594" customFormat="false" ht="15" hidden="false" customHeight="false" outlineLevel="0" collapsed="false">
      <c r="C594" s="131"/>
    </row>
    <row r="595" customFormat="false" ht="15" hidden="false" customHeight="false" outlineLevel="0" collapsed="false">
      <c r="C595" s="131"/>
    </row>
    <row r="596" customFormat="false" ht="15" hidden="false" customHeight="false" outlineLevel="0" collapsed="false">
      <c r="C596" s="131"/>
    </row>
    <row r="597" customFormat="false" ht="15" hidden="false" customHeight="false" outlineLevel="0" collapsed="false">
      <c r="C597" s="131"/>
    </row>
    <row r="598" customFormat="false" ht="15" hidden="false" customHeight="false" outlineLevel="0" collapsed="false">
      <c r="C598" s="131"/>
    </row>
    <row r="599" customFormat="false" ht="15" hidden="false" customHeight="false" outlineLevel="0" collapsed="false">
      <c r="C599" s="131"/>
    </row>
    <row r="600" customFormat="false" ht="15" hidden="false" customHeight="false" outlineLevel="0" collapsed="false">
      <c r="C600" s="131"/>
    </row>
    <row r="601" customFormat="false" ht="15" hidden="false" customHeight="false" outlineLevel="0" collapsed="false">
      <c r="C601" s="131"/>
    </row>
    <row r="602" customFormat="false" ht="15" hidden="false" customHeight="false" outlineLevel="0" collapsed="false">
      <c r="C602" s="131"/>
    </row>
    <row r="603" customFormat="false" ht="15" hidden="false" customHeight="false" outlineLevel="0" collapsed="false">
      <c r="C603" s="131"/>
    </row>
    <row r="604" customFormat="false" ht="15" hidden="false" customHeight="false" outlineLevel="0" collapsed="false">
      <c r="C604" s="131"/>
    </row>
    <row r="605" customFormat="false" ht="15" hidden="false" customHeight="false" outlineLevel="0" collapsed="false">
      <c r="C605" s="131"/>
    </row>
    <row r="606" customFormat="false" ht="15" hidden="false" customHeight="false" outlineLevel="0" collapsed="false">
      <c r="C606" s="131"/>
    </row>
    <row r="607" customFormat="false" ht="15" hidden="false" customHeight="false" outlineLevel="0" collapsed="false">
      <c r="C607" s="131"/>
    </row>
    <row r="608" customFormat="false" ht="15" hidden="false" customHeight="false" outlineLevel="0" collapsed="false">
      <c r="C608" s="131"/>
    </row>
    <row r="609" customFormat="false" ht="15" hidden="false" customHeight="false" outlineLevel="0" collapsed="false">
      <c r="C609" s="131"/>
    </row>
    <row r="610" customFormat="false" ht="15" hidden="false" customHeight="false" outlineLevel="0" collapsed="false">
      <c r="C610" s="131"/>
    </row>
    <row r="611" customFormat="false" ht="15" hidden="false" customHeight="false" outlineLevel="0" collapsed="false">
      <c r="C611" s="131"/>
    </row>
    <row r="612" customFormat="false" ht="15" hidden="false" customHeight="false" outlineLevel="0" collapsed="false">
      <c r="C612" s="131"/>
    </row>
    <row r="613" customFormat="false" ht="15" hidden="false" customHeight="false" outlineLevel="0" collapsed="false">
      <c r="C613" s="131"/>
    </row>
    <row r="614" customFormat="false" ht="15" hidden="false" customHeight="false" outlineLevel="0" collapsed="false">
      <c r="C614" s="131"/>
    </row>
    <row r="615" customFormat="false" ht="15" hidden="false" customHeight="false" outlineLevel="0" collapsed="false">
      <c r="C615" s="131"/>
    </row>
    <row r="616" customFormat="false" ht="15" hidden="false" customHeight="false" outlineLevel="0" collapsed="false">
      <c r="C616" s="131"/>
    </row>
    <row r="617" customFormat="false" ht="15" hidden="false" customHeight="false" outlineLevel="0" collapsed="false">
      <c r="C617" s="131"/>
    </row>
    <row r="618" customFormat="false" ht="15" hidden="false" customHeight="false" outlineLevel="0" collapsed="false">
      <c r="C618" s="131"/>
    </row>
    <row r="619" customFormat="false" ht="15" hidden="false" customHeight="false" outlineLevel="0" collapsed="false">
      <c r="C619" s="131"/>
    </row>
    <row r="620" customFormat="false" ht="15" hidden="false" customHeight="false" outlineLevel="0" collapsed="false">
      <c r="C620" s="131"/>
    </row>
    <row r="621" customFormat="false" ht="15" hidden="false" customHeight="false" outlineLevel="0" collapsed="false">
      <c r="C621" s="131"/>
    </row>
    <row r="622" customFormat="false" ht="15" hidden="false" customHeight="false" outlineLevel="0" collapsed="false">
      <c r="C622" s="131"/>
    </row>
    <row r="623" customFormat="false" ht="15" hidden="false" customHeight="false" outlineLevel="0" collapsed="false">
      <c r="C623" s="131"/>
    </row>
    <row r="624" customFormat="false" ht="15" hidden="false" customHeight="false" outlineLevel="0" collapsed="false">
      <c r="C624" s="131"/>
    </row>
    <row r="625" customFormat="false" ht="15" hidden="false" customHeight="false" outlineLevel="0" collapsed="false">
      <c r="C625" s="131"/>
    </row>
    <row r="626" customFormat="false" ht="15" hidden="false" customHeight="false" outlineLevel="0" collapsed="false">
      <c r="C626" s="131"/>
    </row>
    <row r="627" customFormat="false" ht="15" hidden="false" customHeight="false" outlineLevel="0" collapsed="false">
      <c r="C627" s="131"/>
    </row>
    <row r="628" customFormat="false" ht="15" hidden="false" customHeight="false" outlineLevel="0" collapsed="false">
      <c r="C628" s="131"/>
    </row>
    <row r="629" customFormat="false" ht="15" hidden="false" customHeight="false" outlineLevel="0" collapsed="false">
      <c r="C629" s="131"/>
    </row>
    <row r="630" customFormat="false" ht="15" hidden="false" customHeight="false" outlineLevel="0" collapsed="false">
      <c r="C630" s="131"/>
    </row>
    <row r="631" customFormat="false" ht="15" hidden="false" customHeight="false" outlineLevel="0" collapsed="false">
      <c r="C631" s="131"/>
    </row>
    <row r="632" customFormat="false" ht="15" hidden="false" customHeight="false" outlineLevel="0" collapsed="false">
      <c r="C632" s="131"/>
    </row>
    <row r="633" customFormat="false" ht="15" hidden="false" customHeight="false" outlineLevel="0" collapsed="false">
      <c r="C633" s="131"/>
    </row>
    <row r="634" customFormat="false" ht="15" hidden="false" customHeight="false" outlineLevel="0" collapsed="false">
      <c r="C634" s="131"/>
    </row>
    <row r="635" customFormat="false" ht="15" hidden="false" customHeight="false" outlineLevel="0" collapsed="false">
      <c r="C635" s="131"/>
    </row>
    <row r="636" customFormat="false" ht="15" hidden="false" customHeight="false" outlineLevel="0" collapsed="false">
      <c r="C636" s="131"/>
    </row>
    <row r="637" customFormat="false" ht="15" hidden="false" customHeight="false" outlineLevel="0" collapsed="false">
      <c r="C637" s="131"/>
    </row>
    <row r="638" customFormat="false" ht="15" hidden="false" customHeight="false" outlineLevel="0" collapsed="false">
      <c r="C638" s="131"/>
    </row>
    <row r="639" customFormat="false" ht="15" hidden="false" customHeight="false" outlineLevel="0" collapsed="false">
      <c r="C639" s="131"/>
    </row>
    <row r="640" customFormat="false" ht="15" hidden="false" customHeight="false" outlineLevel="0" collapsed="false">
      <c r="C640" s="131"/>
    </row>
    <row r="641" customFormat="false" ht="15" hidden="false" customHeight="false" outlineLevel="0" collapsed="false">
      <c r="C641" s="131"/>
    </row>
    <row r="642" customFormat="false" ht="15" hidden="false" customHeight="false" outlineLevel="0" collapsed="false">
      <c r="C642" s="131"/>
    </row>
    <row r="643" customFormat="false" ht="15" hidden="false" customHeight="false" outlineLevel="0" collapsed="false">
      <c r="C643" s="131"/>
    </row>
    <row r="644" customFormat="false" ht="15" hidden="false" customHeight="false" outlineLevel="0" collapsed="false">
      <c r="C644" s="131"/>
    </row>
    <row r="645" customFormat="false" ht="15" hidden="false" customHeight="false" outlineLevel="0" collapsed="false">
      <c r="C645" s="131"/>
    </row>
    <row r="646" customFormat="false" ht="15" hidden="false" customHeight="false" outlineLevel="0" collapsed="false">
      <c r="C646" s="131"/>
    </row>
    <row r="647" customFormat="false" ht="15" hidden="false" customHeight="false" outlineLevel="0" collapsed="false">
      <c r="C647" s="131"/>
    </row>
    <row r="648" customFormat="false" ht="15" hidden="false" customHeight="false" outlineLevel="0" collapsed="false">
      <c r="C648" s="131"/>
    </row>
    <row r="649" customFormat="false" ht="15" hidden="false" customHeight="false" outlineLevel="0" collapsed="false">
      <c r="C649" s="131"/>
    </row>
    <row r="650" customFormat="false" ht="15" hidden="false" customHeight="false" outlineLevel="0" collapsed="false">
      <c r="C650" s="131"/>
    </row>
    <row r="651" customFormat="false" ht="15" hidden="false" customHeight="false" outlineLevel="0" collapsed="false">
      <c r="C651" s="131"/>
    </row>
    <row r="652" customFormat="false" ht="15" hidden="false" customHeight="false" outlineLevel="0" collapsed="false">
      <c r="C652" s="131"/>
    </row>
    <row r="653" customFormat="false" ht="15" hidden="false" customHeight="false" outlineLevel="0" collapsed="false">
      <c r="C653" s="131"/>
    </row>
    <row r="654" customFormat="false" ht="15" hidden="false" customHeight="false" outlineLevel="0" collapsed="false">
      <c r="C654" s="131"/>
    </row>
    <row r="655" customFormat="false" ht="15" hidden="false" customHeight="false" outlineLevel="0" collapsed="false">
      <c r="C655" s="131"/>
    </row>
    <row r="656" customFormat="false" ht="15" hidden="false" customHeight="false" outlineLevel="0" collapsed="false">
      <c r="C656" s="131"/>
    </row>
    <row r="657" customFormat="false" ht="15" hidden="false" customHeight="false" outlineLevel="0" collapsed="false">
      <c r="C657" s="131"/>
    </row>
    <row r="658" customFormat="false" ht="15" hidden="false" customHeight="false" outlineLevel="0" collapsed="false">
      <c r="C658" s="131"/>
    </row>
    <row r="659" customFormat="false" ht="15" hidden="false" customHeight="false" outlineLevel="0" collapsed="false">
      <c r="C659" s="131"/>
    </row>
    <row r="660" customFormat="false" ht="15" hidden="false" customHeight="false" outlineLevel="0" collapsed="false">
      <c r="C660" s="131"/>
    </row>
    <row r="661" customFormat="false" ht="15" hidden="false" customHeight="false" outlineLevel="0" collapsed="false">
      <c r="C661" s="131"/>
    </row>
    <row r="662" customFormat="false" ht="15" hidden="false" customHeight="false" outlineLevel="0" collapsed="false">
      <c r="C662" s="131"/>
    </row>
    <row r="663" customFormat="false" ht="15" hidden="false" customHeight="false" outlineLevel="0" collapsed="false">
      <c r="C663" s="131"/>
    </row>
    <row r="664" customFormat="false" ht="15" hidden="false" customHeight="false" outlineLevel="0" collapsed="false">
      <c r="C664" s="131"/>
    </row>
    <row r="665" customFormat="false" ht="15" hidden="false" customHeight="false" outlineLevel="0" collapsed="false">
      <c r="C665" s="131"/>
    </row>
    <row r="666" customFormat="false" ht="15" hidden="false" customHeight="false" outlineLevel="0" collapsed="false">
      <c r="C666" s="131"/>
    </row>
    <row r="667" customFormat="false" ht="15" hidden="false" customHeight="false" outlineLevel="0" collapsed="false">
      <c r="C667" s="131"/>
    </row>
    <row r="668" customFormat="false" ht="15" hidden="false" customHeight="false" outlineLevel="0" collapsed="false">
      <c r="C668" s="131"/>
    </row>
    <row r="669" customFormat="false" ht="15" hidden="false" customHeight="false" outlineLevel="0" collapsed="false">
      <c r="C669" s="131"/>
    </row>
    <row r="670" customFormat="false" ht="15" hidden="false" customHeight="false" outlineLevel="0" collapsed="false">
      <c r="C670" s="131"/>
    </row>
    <row r="671" customFormat="false" ht="15" hidden="false" customHeight="false" outlineLevel="0" collapsed="false">
      <c r="C671" s="131"/>
    </row>
    <row r="672" customFormat="false" ht="15" hidden="false" customHeight="false" outlineLevel="0" collapsed="false">
      <c r="C672" s="131"/>
    </row>
    <row r="673" customFormat="false" ht="15" hidden="false" customHeight="false" outlineLevel="0" collapsed="false">
      <c r="C673" s="131"/>
    </row>
    <row r="674" customFormat="false" ht="15" hidden="false" customHeight="false" outlineLevel="0" collapsed="false">
      <c r="C674" s="131"/>
    </row>
    <row r="675" customFormat="false" ht="15" hidden="false" customHeight="false" outlineLevel="0" collapsed="false">
      <c r="C675" s="131"/>
    </row>
    <row r="676" customFormat="false" ht="15" hidden="false" customHeight="false" outlineLevel="0" collapsed="false">
      <c r="C676" s="131"/>
    </row>
    <row r="677" customFormat="false" ht="15" hidden="false" customHeight="false" outlineLevel="0" collapsed="false">
      <c r="C677" s="131"/>
    </row>
    <row r="678" customFormat="false" ht="15" hidden="false" customHeight="false" outlineLevel="0" collapsed="false">
      <c r="C678" s="131"/>
    </row>
    <row r="679" customFormat="false" ht="15" hidden="false" customHeight="false" outlineLevel="0" collapsed="false">
      <c r="C679" s="131"/>
    </row>
    <row r="680" customFormat="false" ht="15" hidden="false" customHeight="false" outlineLevel="0" collapsed="false">
      <c r="C680" s="131"/>
    </row>
    <row r="681" customFormat="false" ht="15" hidden="false" customHeight="false" outlineLevel="0" collapsed="false">
      <c r="C681" s="131"/>
    </row>
    <row r="682" customFormat="false" ht="15" hidden="false" customHeight="false" outlineLevel="0" collapsed="false">
      <c r="C682" s="131"/>
    </row>
    <row r="683" customFormat="false" ht="15" hidden="false" customHeight="false" outlineLevel="0" collapsed="false">
      <c r="C683" s="131"/>
    </row>
    <row r="684" customFormat="false" ht="15" hidden="false" customHeight="false" outlineLevel="0" collapsed="false">
      <c r="C684" s="131"/>
    </row>
    <row r="685" customFormat="false" ht="15" hidden="false" customHeight="false" outlineLevel="0" collapsed="false">
      <c r="C685" s="131"/>
    </row>
    <row r="686" customFormat="false" ht="15" hidden="false" customHeight="false" outlineLevel="0" collapsed="false">
      <c r="C686" s="131"/>
    </row>
    <row r="687" customFormat="false" ht="15" hidden="false" customHeight="false" outlineLevel="0" collapsed="false">
      <c r="C687" s="131"/>
    </row>
    <row r="688" customFormat="false" ht="15" hidden="false" customHeight="false" outlineLevel="0" collapsed="false">
      <c r="C688" s="131"/>
    </row>
    <row r="689" customFormat="false" ht="15" hidden="false" customHeight="false" outlineLevel="0" collapsed="false">
      <c r="C689" s="131"/>
    </row>
    <row r="690" customFormat="false" ht="15" hidden="false" customHeight="false" outlineLevel="0" collapsed="false">
      <c r="C690" s="131"/>
    </row>
    <row r="691" customFormat="false" ht="15" hidden="false" customHeight="false" outlineLevel="0" collapsed="false">
      <c r="C691" s="131"/>
    </row>
    <row r="692" customFormat="false" ht="15" hidden="false" customHeight="false" outlineLevel="0" collapsed="false">
      <c r="C692" s="131"/>
    </row>
    <row r="693" customFormat="false" ht="15" hidden="false" customHeight="false" outlineLevel="0" collapsed="false">
      <c r="C693" s="131"/>
    </row>
    <row r="694" customFormat="false" ht="15" hidden="false" customHeight="false" outlineLevel="0" collapsed="false">
      <c r="C694" s="131"/>
    </row>
    <row r="695" customFormat="false" ht="15" hidden="false" customHeight="false" outlineLevel="0" collapsed="false">
      <c r="C695" s="131"/>
    </row>
    <row r="696" customFormat="false" ht="15" hidden="false" customHeight="false" outlineLevel="0" collapsed="false">
      <c r="C696" s="131"/>
    </row>
    <row r="697" customFormat="false" ht="15" hidden="false" customHeight="false" outlineLevel="0" collapsed="false">
      <c r="C697" s="131"/>
    </row>
    <row r="698" customFormat="false" ht="15" hidden="false" customHeight="false" outlineLevel="0" collapsed="false">
      <c r="C698" s="131"/>
    </row>
    <row r="699" customFormat="false" ht="15" hidden="false" customHeight="false" outlineLevel="0" collapsed="false">
      <c r="C699" s="131"/>
    </row>
    <row r="700" customFormat="false" ht="15" hidden="false" customHeight="false" outlineLevel="0" collapsed="false">
      <c r="C700" s="131"/>
    </row>
    <row r="701" customFormat="false" ht="15" hidden="false" customHeight="false" outlineLevel="0" collapsed="false">
      <c r="C701" s="131"/>
    </row>
    <row r="702" customFormat="false" ht="15" hidden="false" customHeight="false" outlineLevel="0" collapsed="false">
      <c r="C702" s="131"/>
    </row>
    <row r="703" customFormat="false" ht="15" hidden="false" customHeight="false" outlineLevel="0" collapsed="false">
      <c r="C703" s="131"/>
    </row>
    <row r="704" customFormat="false" ht="15" hidden="false" customHeight="false" outlineLevel="0" collapsed="false">
      <c r="C704" s="131"/>
    </row>
    <row r="705" customFormat="false" ht="15" hidden="false" customHeight="false" outlineLevel="0" collapsed="false">
      <c r="C705" s="131"/>
    </row>
    <row r="706" customFormat="false" ht="15" hidden="false" customHeight="false" outlineLevel="0" collapsed="false">
      <c r="C706" s="131"/>
    </row>
    <row r="707" customFormat="false" ht="15" hidden="false" customHeight="false" outlineLevel="0" collapsed="false">
      <c r="C707" s="131"/>
    </row>
    <row r="708" customFormat="false" ht="15" hidden="false" customHeight="false" outlineLevel="0" collapsed="false">
      <c r="C708" s="131"/>
    </row>
    <row r="709" customFormat="false" ht="15" hidden="false" customHeight="false" outlineLevel="0" collapsed="false">
      <c r="C709" s="131"/>
    </row>
    <row r="710" customFormat="false" ht="15" hidden="false" customHeight="false" outlineLevel="0" collapsed="false">
      <c r="C710" s="131"/>
    </row>
    <row r="711" customFormat="false" ht="15" hidden="false" customHeight="false" outlineLevel="0" collapsed="false">
      <c r="C711" s="131"/>
    </row>
    <row r="712" customFormat="false" ht="15" hidden="false" customHeight="false" outlineLevel="0" collapsed="false">
      <c r="C712" s="131"/>
    </row>
    <row r="713" customFormat="false" ht="15" hidden="false" customHeight="false" outlineLevel="0" collapsed="false">
      <c r="C713" s="131"/>
    </row>
    <row r="714" customFormat="false" ht="15" hidden="false" customHeight="false" outlineLevel="0" collapsed="false">
      <c r="C714" s="131"/>
    </row>
    <row r="715" customFormat="false" ht="15" hidden="false" customHeight="false" outlineLevel="0" collapsed="false">
      <c r="C715" s="131"/>
    </row>
    <row r="716" customFormat="false" ht="15" hidden="false" customHeight="false" outlineLevel="0" collapsed="false">
      <c r="C716" s="131"/>
    </row>
    <row r="717" customFormat="false" ht="15" hidden="false" customHeight="false" outlineLevel="0" collapsed="false">
      <c r="C717" s="131"/>
    </row>
    <row r="718" customFormat="false" ht="15" hidden="false" customHeight="false" outlineLevel="0" collapsed="false">
      <c r="C718" s="131"/>
    </row>
    <row r="719" customFormat="false" ht="15" hidden="false" customHeight="false" outlineLevel="0" collapsed="false">
      <c r="C719" s="131"/>
    </row>
    <row r="720" customFormat="false" ht="15" hidden="false" customHeight="false" outlineLevel="0" collapsed="false">
      <c r="C720" s="131"/>
    </row>
    <row r="721" customFormat="false" ht="15" hidden="false" customHeight="false" outlineLevel="0" collapsed="false">
      <c r="C721" s="131"/>
    </row>
    <row r="722" customFormat="false" ht="15" hidden="false" customHeight="false" outlineLevel="0" collapsed="false">
      <c r="C722" s="131"/>
    </row>
    <row r="723" customFormat="false" ht="15" hidden="false" customHeight="false" outlineLevel="0" collapsed="false">
      <c r="C723" s="131"/>
    </row>
    <row r="724" customFormat="false" ht="15" hidden="false" customHeight="false" outlineLevel="0" collapsed="false">
      <c r="C724" s="131"/>
    </row>
    <row r="725" customFormat="false" ht="15" hidden="false" customHeight="false" outlineLevel="0" collapsed="false">
      <c r="C725" s="131"/>
    </row>
    <row r="726" customFormat="false" ht="15" hidden="false" customHeight="false" outlineLevel="0" collapsed="false">
      <c r="C726" s="131"/>
    </row>
    <row r="727" customFormat="false" ht="15" hidden="false" customHeight="false" outlineLevel="0" collapsed="false">
      <c r="C727" s="131"/>
    </row>
    <row r="728" customFormat="false" ht="15" hidden="false" customHeight="false" outlineLevel="0" collapsed="false">
      <c r="C728" s="131"/>
    </row>
    <row r="729" customFormat="false" ht="15" hidden="false" customHeight="false" outlineLevel="0" collapsed="false">
      <c r="C729" s="131"/>
    </row>
    <row r="730" customFormat="false" ht="15" hidden="false" customHeight="false" outlineLevel="0" collapsed="false">
      <c r="C730" s="131"/>
    </row>
    <row r="731" customFormat="false" ht="15" hidden="false" customHeight="false" outlineLevel="0" collapsed="false">
      <c r="C731" s="131"/>
    </row>
    <row r="732" customFormat="false" ht="15" hidden="false" customHeight="false" outlineLevel="0" collapsed="false">
      <c r="C732" s="131"/>
    </row>
    <row r="733" customFormat="false" ht="15" hidden="false" customHeight="false" outlineLevel="0" collapsed="false">
      <c r="C733" s="131"/>
    </row>
    <row r="734" customFormat="false" ht="15" hidden="false" customHeight="false" outlineLevel="0" collapsed="false">
      <c r="C734" s="131"/>
    </row>
    <row r="735" customFormat="false" ht="15" hidden="false" customHeight="false" outlineLevel="0" collapsed="false">
      <c r="C735" s="131"/>
    </row>
    <row r="736" customFormat="false" ht="15" hidden="false" customHeight="false" outlineLevel="0" collapsed="false">
      <c r="C736" s="131"/>
    </row>
    <row r="737" customFormat="false" ht="15" hidden="false" customHeight="false" outlineLevel="0" collapsed="false">
      <c r="C737" s="131"/>
    </row>
    <row r="738" customFormat="false" ht="15" hidden="false" customHeight="false" outlineLevel="0" collapsed="false">
      <c r="C738" s="131"/>
    </row>
    <row r="739" customFormat="false" ht="15" hidden="false" customHeight="false" outlineLevel="0" collapsed="false">
      <c r="C739" s="131"/>
    </row>
    <row r="740" customFormat="false" ht="15" hidden="false" customHeight="false" outlineLevel="0" collapsed="false">
      <c r="C740" s="131"/>
    </row>
    <row r="741" customFormat="false" ht="15" hidden="false" customHeight="false" outlineLevel="0" collapsed="false">
      <c r="C741" s="131"/>
    </row>
    <row r="742" customFormat="false" ht="15" hidden="false" customHeight="false" outlineLevel="0" collapsed="false">
      <c r="C742" s="131"/>
    </row>
    <row r="743" customFormat="false" ht="15" hidden="false" customHeight="false" outlineLevel="0" collapsed="false">
      <c r="C743" s="131"/>
    </row>
    <row r="744" customFormat="false" ht="15" hidden="false" customHeight="false" outlineLevel="0" collapsed="false">
      <c r="C744" s="131"/>
    </row>
    <row r="745" customFormat="false" ht="15" hidden="false" customHeight="false" outlineLevel="0" collapsed="false">
      <c r="C745" s="131"/>
    </row>
    <row r="746" customFormat="false" ht="15" hidden="false" customHeight="false" outlineLevel="0" collapsed="false">
      <c r="C746" s="131"/>
    </row>
    <row r="747" customFormat="false" ht="15" hidden="false" customHeight="false" outlineLevel="0" collapsed="false">
      <c r="C747" s="131"/>
    </row>
    <row r="748" customFormat="false" ht="15" hidden="false" customHeight="false" outlineLevel="0" collapsed="false">
      <c r="C748" s="131"/>
    </row>
    <row r="749" customFormat="false" ht="15" hidden="false" customHeight="false" outlineLevel="0" collapsed="false">
      <c r="C749" s="131"/>
    </row>
    <row r="750" customFormat="false" ht="15" hidden="false" customHeight="false" outlineLevel="0" collapsed="false">
      <c r="C750" s="131"/>
    </row>
    <row r="751" customFormat="false" ht="15" hidden="false" customHeight="false" outlineLevel="0" collapsed="false">
      <c r="C751" s="131"/>
    </row>
    <row r="752" customFormat="false" ht="15" hidden="false" customHeight="false" outlineLevel="0" collapsed="false">
      <c r="C752" s="131"/>
    </row>
    <row r="753" customFormat="false" ht="15" hidden="false" customHeight="false" outlineLevel="0" collapsed="false">
      <c r="C753" s="131"/>
    </row>
    <row r="754" customFormat="false" ht="15" hidden="false" customHeight="false" outlineLevel="0" collapsed="false">
      <c r="C754" s="131"/>
    </row>
    <row r="755" customFormat="false" ht="15" hidden="false" customHeight="false" outlineLevel="0" collapsed="false">
      <c r="C755" s="131"/>
    </row>
    <row r="756" customFormat="false" ht="15" hidden="false" customHeight="false" outlineLevel="0" collapsed="false">
      <c r="C756" s="131"/>
    </row>
    <row r="757" customFormat="false" ht="15" hidden="false" customHeight="false" outlineLevel="0" collapsed="false">
      <c r="C757" s="131"/>
    </row>
    <row r="758" customFormat="false" ht="15" hidden="false" customHeight="false" outlineLevel="0" collapsed="false">
      <c r="C758" s="131"/>
    </row>
    <row r="759" customFormat="false" ht="15" hidden="false" customHeight="false" outlineLevel="0" collapsed="false">
      <c r="C759" s="131"/>
    </row>
    <row r="760" customFormat="false" ht="15" hidden="false" customHeight="false" outlineLevel="0" collapsed="false">
      <c r="C760" s="131"/>
    </row>
    <row r="761" customFormat="false" ht="15" hidden="false" customHeight="false" outlineLevel="0" collapsed="false">
      <c r="C761" s="131"/>
    </row>
    <row r="762" customFormat="false" ht="15" hidden="false" customHeight="false" outlineLevel="0" collapsed="false">
      <c r="C762" s="131"/>
    </row>
    <row r="763" customFormat="false" ht="15" hidden="false" customHeight="false" outlineLevel="0" collapsed="false">
      <c r="C763" s="131"/>
    </row>
    <row r="764" customFormat="false" ht="15" hidden="false" customHeight="false" outlineLevel="0" collapsed="false">
      <c r="C764" s="131"/>
    </row>
    <row r="765" customFormat="false" ht="15" hidden="false" customHeight="false" outlineLevel="0" collapsed="false">
      <c r="C765" s="131"/>
    </row>
    <row r="766" customFormat="false" ht="15" hidden="false" customHeight="false" outlineLevel="0" collapsed="false">
      <c r="C766" s="131"/>
    </row>
    <row r="767" customFormat="false" ht="15" hidden="false" customHeight="false" outlineLevel="0" collapsed="false">
      <c r="C767" s="131"/>
    </row>
    <row r="768" customFormat="false" ht="15" hidden="false" customHeight="false" outlineLevel="0" collapsed="false">
      <c r="C768" s="131"/>
    </row>
    <row r="769" customFormat="false" ht="15" hidden="false" customHeight="false" outlineLevel="0" collapsed="false">
      <c r="C769" s="131"/>
    </row>
    <row r="770" customFormat="false" ht="15" hidden="false" customHeight="false" outlineLevel="0" collapsed="false">
      <c r="C770" s="131"/>
    </row>
    <row r="771" customFormat="false" ht="15" hidden="false" customHeight="false" outlineLevel="0" collapsed="false">
      <c r="C771" s="131"/>
    </row>
    <row r="772" customFormat="false" ht="15" hidden="false" customHeight="false" outlineLevel="0" collapsed="false">
      <c r="C772" s="131"/>
    </row>
    <row r="773" customFormat="false" ht="15" hidden="false" customHeight="false" outlineLevel="0" collapsed="false">
      <c r="C773" s="131"/>
    </row>
    <row r="774" customFormat="false" ht="15" hidden="false" customHeight="false" outlineLevel="0" collapsed="false">
      <c r="C774" s="131"/>
    </row>
    <row r="775" customFormat="false" ht="15" hidden="false" customHeight="false" outlineLevel="0" collapsed="false">
      <c r="C775" s="131"/>
    </row>
    <row r="776" customFormat="false" ht="15" hidden="false" customHeight="false" outlineLevel="0" collapsed="false">
      <c r="C776" s="131"/>
    </row>
    <row r="777" customFormat="false" ht="15" hidden="false" customHeight="false" outlineLevel="0" collapsed="false">
      <c r="C777" s="131"/>
    </row>
    <row r="778" customFormat="false" ht="15" hidden="false" customHeight="false" outlineLevel="0" collapsed="false">
      <c r="C778" s="131"/>
    </row>
    <row r="779" customFormat="false" ht="15" hidden="false" customHeight="false" outlineLevel="0" collapsed="false">
      <c r="C779" s="131"/>
    </row>
    <row r="780" customFormat="false" ht="15" hidden="false" customHeight="false" outlineLevel="0" collapsed="false">
      <c r="C780" s="131"/>
    </row>
    <row r="781" customFormat="false" ht="15" hidden="false" customHeight="false" outlineLevel="0" collapsed="false">
      <c r="C781" s="131"/>
    </row>
    <row r="782" customFormat="false" ht="15" hidden="false" customHeight="false" outlineLevel="0" collapsed="false">
      <c r="C782" s="131"/>
    </row>
    <row r="783" customFormat="false" ht="15" hidden="false" customHeight="false" outlineLevel="0" collapsed="false">
      <c r="C783" s="131"/>
    </row>
    <row r="784" customFormat="false" ht="15" hidden="false" customHeight="false" outlineLevel="0" collapsed="false">
      <c r="C784" s="131"/>
    </row>
    <row r="785" customFormat="false" ht="15" hidden="false" customHeight="false" outlineLevel="0" collapsed="false">
      <c r="C785" s="131"/>
    </row>
    <row r="786" customFormat="false" ht="15" hidden="false" customHeight="false" outlineLevel="0" collapsed="false">
      <c r="C786" s="131"/>
    </row>
    <row r="787" customFormat="false" ht="15" hidden="false" customHeight="false" outlineLevel="0" collapsed="false">
      <c r="C787" s="131"/>
    </row>
    <row r="788" customFormat="false" ht="15" hidden="false" customHeight="false" outlineLevel="0" collapsed="false">
      <c r="C788" s="131"/>
    </row>
    <row r="789" customFormat="false" ht="15" hidden="false" customHeight="false" outlineLevel="0" collapsed="false">
      <c r="C789" s="131"/>
    </row>
    <row r="790" customFormat="false" ht="15" hidden="false" customHeight="false" outlineLevel="0" collapsed="false">
      <c r="C790" s="131"/>
    </row>
    <row r="791" customFormat="false" ht="15" hidden="false" customHeight="false" outlineLevel="0" collapsed="false">
      <c r="C791" s="131"/>
    </row>
    <row r="792" customFormat="false" ht="15" hidden="false" customHeight="false" outlineLevel="0" collapsed="false">
      <c r="C792" s="131"/>
    </row>
    <row r="793" customFormat="false" ht="15" hidden="false" customHeight="false" outlineLevel="0" collapsed="false">
      <c r="C793" s="131"/>
    </row>
    <row r="794" customFormat="false" ht="15" hidden="false" customHeight="false" outlineLevel="0" collapsed="false">
      <c r="C794" s="131"/>
    </row>
    <row r="795" customFormat="false" ht="15" hidden="false" customHeight="false" outlineLevel="0" collapsed="false">
      <c r="C795" s="131"/>
    </row>
    <row r="796" customFormat="false" ht="15" hidden="false" customHeight="false" outlineLevel="0" collapsed="false">
      <c r="C796" s="131"/>
    </row>
    <row r="797" customFormat="false" ht="15" hidden="false" customHeight="false" outlineLevel="0" collapsed="false">
      <c r="C797" s="131"/>
    </row>
    <row r="798" customFormat="false" ht="15" hidden="false" customHeight="false" outlineLevel="0" collapsed="false">
      <c r="C798" s="131"/>
    </row>
    <row r="799" customFormat="false" ht="15" hidden="false" customHeight="false" outlineLevel="0" collapsed="false">
      <c r="C799" s="131"/>
    </row>
    <row r="800" customFormat="false" ht="15" hidden="false" customHeight="false" outlineLevel="0" collapsed="false">
      <c r="C800" s="131"/>
    </row>
    <row r="801" customFormat="false" ht="15" hidden="false" customHeight="false" outlineLevel="0" collapsed="false">
      <c r="C801" s="131"/>
    </row>
    <row r="802" customFormat="false" ht="15" hidden="false" customHeight="false" outlineLevel="0" collapsed="false">
      <c r="C802" s="131"/>
    </row>
    <row r="803" customFormat="false" ht="15" hidden="false" customHeight="false" outlineLevel="0" collapsed="false">
      <c r="C803" s="131"/>
    </row>
    <row r="804" customFormat="false" ht="15" hidden="false" customHeight="false" outlineLevel="0" collapsed="false">
      <c r="C804" s="131"/>
    </row>
    <row r="805" customFormat="false" ht="15" hidden="false" customHeight="false" outlineLevel="0" collapsed="false">
      <c r="C805" s="131"/>
    </row>
    <row r="806" customFormat="false" ht="15" hidden="false" customHeight="false" outlineLevel="0" collapsed="false">
      <c r="C806" s="131"/>
    </row>
    <row r="807" customFormat="false" ht="15" hidden="false" customHeight="false" outlineLevel="0" collapsed="false">
      <c r="C807" s="131"/>
    </row>
    <row r="808" customFormat="false" ht="15" hidden="false" customHeight="false" outlineLevel="0" collapsed="false">
      <c r="C808" s="131"/>
    </row>
    <row r="809" customFormat="false" ht="15" hidden="false" customHeight="false" outlineLevel="0" collapsed="false">
      <c r="C809" s="131"/>
    </row>
    <row r="810" customFormat="false" ht="15" hidden="false" customHeight="false" outlineLevel="0" collapsed="false">
      <c r="C810" s="131"/>
    </row>
    <row r="811" customFormat="false" ht="15" hidden="false" customHeight="false" outlineLevel="0" collapsed="false">
      <c r="C811" s="131"/>
    </row>
    <row r="812" customFormat="false" ht="15" hidden="false" customHeight="false" outlineLevel="0" collapsed="false">
      <c r="C812" s="131"/>
    </row>
    <row r="813" customFormat="false" ht="15" hidden="false" customHeight="false" outlineLevel="0" collapsed="false">
      <c r="C813" s="131"/>
    </row>
    <row r="814" customFormat="false" ht="15" hidden="false" customHeight="false" outlineLevel="0" collapsed="false">
      <c r="C814" s="131"/>
    </row>
    <row r="815" customFormat="false" ht="15" hidden="false" customHeight="false" outlineLevel="0" collapsed="false">
      <c r="C815" s="131"/>
    </row>
    <row r="816" customFormat="false" ht="15" hidden="false" customHeight="false" outlineLevel="0" collapsed="false">
      <c r="C816" s="131"/>
    </row>
    <row r="817" customFormat="false" ht="15" hidden="false" customHeight="false" outlineLevel="0" collapsed="false">
      <c r="C817" s="131"/>
    </row>
    <row r="818" customFormat="false" ht="15" hidden="false" customHeight="false" outlineLevel="0" collapsed="false">
      <c r="C818" s="131"/>
    </row>
    <row r="819" customFormat="false" ht="15" hidden="false" customHeight="false" outlineLevel="0" collapsed="false">
      <c r="C819" s="131"/>
    </row>
    <row r="820" customFormat="false" ht="15" hidden="false" customHeight="false" outlineLevel="0" collapsed="false">
      <c r="C820" s="131"/>
    </row>
    <row r="821" customFormat="false" ht="15" hidden="false" customHeight="false" outlineLevel="0" collapsed="false">
      <c r="C821" s="131"/>
    </row>
    <row r="822" customFormat="false" ht="15" hidden="false" customHeight="false" outlineLevel="0" collapsed="false">
      <c r="C822" s="131"/>
    </row>
    <row r="823" customFormat="false" ht="15" hidden="false" customHeight="false" outlineLevel="0" collapsed="false">
      <c r="C823" s="131"/>
    </row>
    <row r="824" customFormat="false" ht="15" hidden="false" customHeight="false" outlineLevel="0" collapsed="false">
      <c r="C824" s="131"/>
    </row>
    <row r="825" customFormat="false" ht="15" hidden="false" customHeight="false" outlineLevel="0" collapsed="false">
      <c r="C825" s="131"/>
    </row>
    <row r="826" customFormat="false" ht="15" hidden="false" customHeight="false" outlineLevel="0" collapsed="false">
      <c r="C826" s="131"/>
    </row>
    <row r="827" customFormat="false" ht="15" hidden="false" customHeight="false" outlineLevel="0" collapsed="false">
      <c r="C827" s="131"/>
    </row>
    <row r="828" customFormat="false" ht="15" hidden="false" customHeight="false" outlineLevel="0" collapsed="false">
      <c r="C828" s="131"/>
    </row>
    <row r="829" customFormat="false" ht="15" hidden="false" customHeight="false" outlineLevel="0" collapsed="false">
      <c r="C829" s="131"/>
    </row>
    <row r="830" customFormat="false" ht="15" hidden="false" customHeight="false" outlineLevel="0" collapsed="false">
      <c r="C830" s="131"/>
    </row>
    <row r="831" customFormat="false" ht="15" hidden="false" customHeight="false" outlineLevel="0" collapsed="false">
      <c r="C831" s="131"/>
    </row>
    <row r="832" customFormat="false" ht="15" hidden="false" customHeight="false" outlineLevel="0" collapsed="false">
      <c r="C832" s="131"/>
    </row>
    <row r="833" customFormat="false" ht="15" hidden="false" customHeight="false" outlineLevel="0" collapsed="false">
      <c r="C833" s="131"/>
    </row>
    <row r="834" customFormat="false" ht="15" hidden="false" customHeight="false" outlineLevel="0" collapsed="false">
      <c r="C834" s="131"/>
    </row>
    <row r="835" customFormat="false" ht="15" hidden="false" customHeight="false" outlineLevel="0" collapsed="false">
      <c r="C835" s="131"/>
    </row>
    <row r="836" customFormat="false" ht="15" hidden="false" customHeight="false" outlineLevel="0" collapsed="false">
      <c r="C836" s="131"/>
    </row>
    <row r="837" customFormat="false" ht="15" hidden="false" customHeight="false" outlineLevel="0" collapsed="false">
      <c r="C837" s="131"/>
    </row>
    <row r="838" customFormat="false" ht="15" hidden="false" customHeight="false" outlineLevel="0" collapsed="false">
      <c r="C838" s="131"/>
    </row>
    <row r="839" customFormat="false" ht="15" hidden="false" customHeight="false" outlineLevel="0" collapsed="false">
      <c r="C839" s="131"/>
    </row>
    <row r="840" customFormat="false" ht="15" hidden="false" customHeight="false" outlineLevel="0" collapsed="false">
      <c r="C840" s="131"/>
    </row>
    <row r="841" customFormat="false" ht="15" hidden="false" customHeight="false" outlineLevel="0" collapsed="false">
      <c r="C841" s="131"/>
    </row>
    <row r="842" customFormat="false" ht="15" hidden="false" customHeight="false" outlineLevel="0" collapsed="false">
      <c r="C842" s="131"/>
    </row>
    <row r="843" customFormat="false" ht="15" hidden="false" customHeight="false" outlineLevel="0" collapsed="false">
      <c r="C843" s="131"/>
    </row>
    <row r="844" customFormat="false" ht="15" hidden="false" customHeight="false" outlineLevel="0" collapsed="false">
      <c r="C844" s="131"/>
    </row>
    <row r="845" customFormat="false" ht="15" hidden="false" customHeight="false" outlineLevel="0" collapsed="false">
      <c r="C845" s="131"/>
    </row>
    <row r="846" customFormat="false" ht="15" hidden="false" customHeight="false" outlineLevel="0" collapsed="false">
      <c r="C846" s="131"/>
    </row>
    <row r="847" customFormat="false" ht="15" hidden="false" customHeight="false" outlineLevel="0" collapsed="false">
      <c r="C847" s="131"/>
    </row>
    <row r="848" customFormat="false" ht="15" hidden="false" customHeight="false" outlineLevel="0" collapsed="false">
      <c r="C848" s="131"/>
    </row>
    <row r="849" customFormat="false" ht="15" hidden="false" customHeight="false" outlineLevel="0" collapsed="false">
      <c r="C849" s="131"/>
    </row>
    <row r="850" customFormat="false" ht="15" hidden="false" customHeight="false" outlineLevel="0" collapsed="false">
      <c r="C850" s="131"/>
    </row>
    <row r="851" customFormat="false" ht="15" hidden="false" customHeight="false" outlineLevel="0" collapsed="false">
      <c r="C851" s="131"/>
    </row>
    <row r="852" customFormat="false" ht="15" hidden="false" customHeight="false" outlineLevel="0" collapsed="false">
      <c r="C852" s="131"/>
    </row>
    <row r="853" customFormat="false" ht="15" hidden="false" customHeight="false" outlineLevel="0" collapsed="false">
      <c r="C853" s="131"/>
    </row>
    <row r="854" customFormat="false" ht="15" hidden="false" customHeight="false" outlineLevel="0" collapsed="false">
      <c r="C854" s="131"/>
    </row>
    <row r="855" customFormat="false" ht="15" hidden="false" customHeight="false" outlineLevel="0" collapsed="false">
      <c r="C855" s="131"/>
    </row>
    <row r="856" customFormat="false" ht="15" hidden="false" customHeight="false" outlineLevel="0" collapsed="false">
      <c r="C856" s="131"/>
    </row>
    <row r="857" customFormat="false" ht="15" hidden="false" customHeight="false" outlineLevel="0" collapsed="false">
      <c r="C857" s="131"/>
    </row>
    <row r="858" customFormat="false" ht="15" hidden="false" customHeight="false" outlineLevel="0" collapsed="false">
      <c r="C858" s="131"/>
    </row>
    <row r="859" customFormat="false" ht="15" hidden="false" customHeight="false" outlineLevel="0" collapsed="false">
      <c r="C859" s="131"/>
    </row>
    <row r="860" customFormat="false" ht="15" hidden="false" customHeight="false" outlineLevel="0" collapsed="false">
      <c r="C860" s="131"/>
    </row>
    <row r="861" customFormat="false" ht="15" hidden="false" customHeight="false" outlineLevel="0" collapsed="false">
      <c r="C861" s="131"/>
    </row>
    <row r="862" customFormat="false" ht="15" hidden="false" customHeight="false" outlineLevel="0" collapsed="false">
      <c r="C862" s="131"/>
    </row>
    <row r="863" customFormat="false" ht="15" hidden="false" customHeight="false" outlineLevel="0" collapsed="false">
      <c r="C863" s="131"/>
    </row>
    <row r="864" customFormat="false" ht="15" hidden="false" customHeight="false" outlineLevel="0" collapsed="false">
      <c r="C864" s="131"/>
    </row>
    <row r="865" customFormat="false" ht="15" hidden="false" customHeight="false" outlineLevel="0" collapsed="false">
      <c r="C865" s="131"/>
    </row>
    <row r="866" customFormat="false" ht="15" hidden="false" customHeight="false" outlineLevel="0" collapsed="false">
      <c r="C866" s="131"/>
    </row>
    <row r="867" customFormat="false" ht="15" hidden="false" customHeight="false" outlineLevel="0" collapsed="false">
      <c r="C867" s="131"/>
    </row>
    <row r="868" customFormat="false" ht="15" hidden="false" customHeight="false" outlineLevel="0" collapsed="false">
      <c r="C868" s="131"/>
    </row>
    <row r="869" customFormat="false" ht="15" hidden="false" customHeight="false" outlineLevel="0" collapsed="false">
      <c r="C869" s="131"/>
    </row>
    <row r="870" customFormat="false" ht="15" hidden="false" customHeight="false" outlineLevel="0" collapsed="false">
      <c r="C870" s="131"/>
    </row>
    <row r="871" customFormat="false" ht="15" hidden="false" customHeight="false" outlineLevel="0" collapsed="false">
      <c r="C871" s="131"/>
    </row>
    <row r="872" customFormat="false" ht="15" hidden="false" customHeight="false" outlineLevel="0" collapsed="false">
      <c r="C872" s="131"/>
    </row>
    <row r="873" customFormat="false" ht="15" hidden="false" customHeight="false" outlineLevel="0" collapsed="false">
      <c r="C873" s="131"/>
    </row>
    <row r="874" customFormat="false" ht="15" hidden="false" customHeight="false" outlineLevel="0" collapsed="false">
      <c r="C874" s="131"/>
    </row>
    <row r="875" customFormat="false" ht="15" hidden="false" customHeight="false" outlineLevel="0" collapsed="false">
      <c r="C875" s="131"/>
    </row>
    <row r="876" customFormat="false" ht="15" hidden="false" customHeight="false" outlineLevel="0" collapsed="false">
      <c r="C876" s="131"/>
    </row>
    <row r="877" customFormat="false" ht="15" hidden="false" customHeight="false" outlineLevel="0" collapsed="false">
      <c r="C877" s="131"/>
    </row>
    <row r="878" customFormat="false" ht="15" hidden="false" customHeight="false" outlineLevel="0" collapsed="false">
      <c r="C878" s="131"/>
    </row>
    <row r="879" customFormat="false" ht="15" hidden="false" customHeight="false" outlineLevel="0" collapsed="false">
      <c r="C879" s="131"/>
    </row>
    <row r="880" customFormat="false" ht="15" hidden="false" customHeight="false" outlineLevel="0" collapsed="false">
      <c r="C880" s="131"/>
    </row>
    <row r="881" customFormat="false" ht="15" hidden="false" customHeight="false" outlineLevel="0" collapsed="false">
      <c r="C881" s="131"/>
    </row>
    <row r="882" customFormat="false" ht="15" hidden="false" customHeight="false" outlineLevel="0" collapsed="false">
      <c r="C882" s="131"/>
    </row>
    <row r="883" customFormat="false" ht="15" hidden="false" customHeight="false" outlineLevel="0" collapsed="false">
      <c r="C883" s="131"/>
    </row>
    <row r="884" customFormat="false" ht="15" hidden="false" customHeight="false" outlineLevel="0" collapsed="false">
      <c r="C884" s="131"/>
    </row>
    <row r="885" customFormat="false" ht="15" hidden="false" customHeight="false" outlineLevel="0" collapsed="false">
      <c r="C885" s="131"/>
    </row>
    <row r="886" customFormat="false" ht="15" hidden="false" customHeight="false" outlineLevel="0" collapsed="false">
      <c r="C886" s="131"/>
    </row>
    <row r="887" customFormat="false" ht="15" hidden="false" customHeight="false" outlineLevel="0" collapsed="false">
      <c r="C887" s="131"/>
    </row>
    <row r="888" customFormat="false" ht="15" hidden="false" customHeight="false" outlineLevel="0" collapsed="false">
      <c r="C888" s="131"/>
    </row>
    <row r="889" customFormat="false" ht="15" hidden="false" customHeight="false" outlineLevel="0" collapsed="false">
      <c r="C889" s="131"/>
    </row>
    <row r="890" customFormat="false" ht="15" hidden="false" customHeight="false" outlineLevel="0" collapsed="false">
      <c r="C890" s="131"/>
    </row>
    <row r="891" customFormat="false" ht="15" hidden="false" customHeight="false" outlineLevel="0" collapsed="false">
      <c r="C891" s="131"/>
    </row>
    <row r="892" customFormat="false" ht="15" hidden="false" customHeight="false" outlineLevel="0" collapsed="false">
      <c r="C892" s="131"/>
    </row>
    <row r="893" customFormat="false" ht="15" hidden="false" customHeight="false" outlineLevel="0" collapsed="false">
      <c r="C893" s="131"/>
    </row>
    <row r="894" customFormat="false" ht="15" hidden="false" customHeight="false" outlineLevel="0" collapsed="false">
      <c r="C894" s="131"/>
    </row>
    <row r="895" customFormat="false" ht="15" hidden="false" customHeight="false" outlineLevel="0" collapsed="false">
      <c r="C895" s="131"/>
    </row>
    <row r="896" customFormat="false" ht="15" hidden="false" customHeight="false" outlineLevel="0" collapsed="false">
      <c r="C896" s="131"/>
    </row>
    <row r="897" customFormat="false" ht="15" hidden="false" customHeight="false" outlineLevel="0" collapsed="false">
      <c r="C897" s="131"/>
    </row>
    <row r="898" customFormat="false" ht="15" hidden="false" customHeight="false" outlineLevel="0" collapsed="false">
      <c r="C898" s="131"/>
    </row>
    <row r="899" customFormat="false" ht="15" hidden="false" customHeight="false" outlineLevel="0" collapsed="false">
      <c r="C899" s="131"/>
    </row>
    <row r="900" customFormat="false" ht="15" hidden="false" customHeight="false" outlineLevel="0" collapsed="false">
      <c r="C900" s="131"/>
    </row>
    <row r="901" customFormat="false" ht="15" hidden="false" customHeight="false" outlineLevel="0" collapsed="false">
      <c r="C901" s="131"/>
    </row>
    <row r="902" customFormat="false" ht="15" hidden="false" customHeight="false" outlineLevel="0" collapsed="false">
      <c r="C902" s="131"/>
    </row>
    <row r="903" customFormat="false" ht="15" hidden="false" customHeight="false" outlineLevel="0" collapsed="false">
      <c r="C903" s="131"/>
    </row>
    <row r="904" customFormat="false" ht="15" hidden="false" customHeight="false" outlineLevel="0" collapsed="false">
      <c r="C904" s="131"/>
    </row>
    <row r="905" customFormat="false" ht="15" hidden="false" customHeight="false" outlineLevel="0" collapsed="false">
      <c r="C905" s="131"/>
    </row>
    <row r="906" customFormat="false" ht="15" hidden="false" customHeight="false" outlineLevel="0" collapsed="false">
      <c r="C906" s="131"/>
    </row>
    <row r="907" customFormat="false" ht="15" hidden="false" customHeight="false" outlineLevel="0" collapsed="false">
      <c r="C907" s="131"/>
    </row>
    <row r="908" customFormat="false" ht="15" hidden="false" customHeight="false" outlineLevel="0" collapsed="false">
      <c r="C908" s="131"/>
    </row>
    <row r="909" customFormat="false" ht="15" hidden="false" customHeight="false" outlineLevel="0" collapsed="false">
      <c r="C909" s="131"/>
    </row>
    <row r="910" customFormat="false" ht="15" hidden="false" customHeight="false" outlineLevel="0" collapsed="false">
      <c r="C910" s="131"/>
    </row>
    <row r="911" customFormat="false" ht="15" hidden="false" customHeight="false" outlineLevel="0" collapsed="false">
      <c r="C911" s="131"/>
    </row>
    <row r="912" customFormat="false" ht="15" hidden="false" customHeight="false" outlineLevel="0" collapsed="false">
      <c r="C912" s="131"/>
    </row>
    <row r="913" customFormat="false" ht="15" hidden="false" customHeight="false" outlineLevel="0" collapsed="false">
      <c r="C913" s="131"/>
    </row>
    <row r="914" customFormat="false" ht="15" hidden="false" customHeight="false" outlineLevel="0" collapsed="false">
      <c r="C914" s="131"/>
    </row>
    <row r="915" customFormat="false" ht="15" hidden="false" customHeight="false" outlineLevel="0" collapsed="false">
      <c r="C915" s="131"/>
    </row>
    <row r="916" customFormat="false" ht="15" hidden="false" customHeight="false" outlineLevel="0" collapsed="false">
      <c r="C916" s="131"/>
    </row>
    <row r="917" customFormat="false" ht="15" hidden="false" customHeight="false" outlineLevel="0" collapsed="false">
      <c r="C917" s="131"/>
    </row>
    <row r="918" customFormat="false" ht="15" hidden="false" customHeight="false" outlineLevel="0" collapsed="false">
      <c r="C918" s="131"/>
    </row>
    <row r="919" customFormat="false" ht="15" hidden="false" customHeight="false" outlineLevel="0" collapsed="false">
      <c r="C919" s="131"/>
    </row>
    <row r="920" customFormat="false" ht="15" hidden="false" customHeight="false" outlineLevel="0" collapsed="false">
      <c r="C920" s="131"/>
    </row>
    <row r="921" customFormat="false" ht="15" hidden="false" customHeight="false" outlineLevel="0" collapsed="false">
      <c r="C921" s="131"/>
    </row>
    <row r="922" customFormat="false" ht="15" hidden="false" customHeight="false" outlineLevel="0" collapsed="false">
      <c r="C922" s="131"/>
    </row>
    <row r="923" customFormat="false" ht="15" hidden="false" customHeight="false" outlineLevel="0" collapsed="false">
      <c r="C923" s="131"/>
    </row>
    <row r="924" customFormat="false" ht="15" hidden="false" customHeight="false" outlineLevel="0" collapsed="false">
      <c r="C924" s="131"/>
    </row>
    <row r="925" customFormat="false" ht="15" hidden="false" customHeight="false" outlineLevel="0" collapsed="false">
      <c r="C925" s="131"/>
    </row>
    <row r="926" customFormat="false" ht="15" hidden="false" customHeight="false" outlineLevel="0" collapsed="false">
      <c r="C926" s="131"/>
    </row>
    <row r="927" customFormat="false" ht="15" hidden="false" customHeight="false" outlineLevel="0" collapsed="false">
      <c r="C927" s="131"/>
    </row>
    <row r="928" customFormat="false" ht="15" hidden="false" customHeight="false" outlineLevel="0" collapsed="false">
      <c r="C928" s="131"/>
    </row>
    <row r="929" customFormat="false" ht="15" hidden="false" customHeight="false" outlineLevel="0" collapsed="false">
      <c r="C929" s="131"/>
    </row>
    <row r="930" customFormat="false" ht="15" hidden="false" customHeight="false" outlineLevel="0" collapsed="false">
      <c r="C930" s="131"/>
    </row>
    <row r="931" customFormat="false" ht="15" hidden="false" customHeight="false" outlineLevel="0" collapsed="false">
      <c r="C931" s="131"/>
    </row>
    <row r="932" customFormat="false" ht="15" hidden="false" customHeight="false" outlineLevel="0" collapsed="false">
      <c r="C932" s="131"/>
    </row>
    <row r="933" customFormat="false" ht="15" hidden="false" customHeight="false" outlineLevel="0" collapsed="false">
      <c r="C933" s="131"/>
    </row>
    <row r="934" customFormat="false" ht="15" hidden="false" customHeight="false" outlineLevel="0" collapsed="false">
      <c r="C934" s="131"/>
    </row>
    <row r="935" customFormat="false" ht="15" hidden="false" customHeight="false" outlineLevel="0" collapsed="false">
      <c r="C935" s="131"/>
    </row>
    <row r="936" customFormat="false" ht="15" hidden="false" customHeight="false" outlineLevel="0" collapsed="false">
      <c r="C936" s="131"/>
    </row>
    <row r="937" customFormat="false" ht="15" hidden="false" customHeight="false" outlineLevel="0" collapsed="false">
      <c r="C937" s="131"/>
    </row>
    <row r="938" customFormat="false" ht="15" hidden="false" customHeight="false" outlineLevel="0" collapsed="false">
      <c r="C938" s="131"/>
    </row>
    <row r="939" customFormat="false" ht="15" hidden="false" customHeight="false" outlineLevel="0" collapsed="false">
      <c r="C939" s="131"/>
    </row>
    <row r="940" customFormat="false" ht="15" hidden="false" customHeight="false" outlineLevel="0" collapsed="false">
      <c r="C940" s="131"/>
    </row>
    <row r="941" customFormat="false" ht="15" hidden="false" customHeight="false" outlineLevel="0" collapsed="false">
      <c r="C941" s="131"/>
    </row>
    <row r="942" customFormat="false" ht="15" hidden="false" customHeight="false" outlineLevel="0" collapsed="false">
      <c r="C942" s="131"/>
    </row>
    <row r="943" customFormat="false" ht="15" hidden="false" customHeight="false" outlineLevel="0" collapsed="false">
      <c r="C943" s="131"/>
    </row>
    <row r="944" customFormat="false" ht="15" hidden="false" customHeight="false" outlineLevel="0" collapsed="false">
      <c r="C944" s="131"/>
    </row>
    <row r="945" customFormat="false" ht="15" hidden="false" customHeight="false" outlineLevel="0" collapsed="false">
      <c r="C945" s="131"/>
    </row>
    <row r="946" customFormat="false" ht="15" hidden="false" customHeight="false" outlineLevel="0" collapsed="false">
      <c r="C946" s="131"/>
    </row>
    <row r="947" customFormat="false" ht="15" hidden="false" customHeight="false" outlineLevel="0" collapsed="false">
      <c r="C947" s="131"/>
    </row>
    <row r="948" customFormat="false" ht="15" hidden="false" customHeight="false" outlineLevel="0" collapsed="false">
      <c r="C948" s="131"/>
    </row>
    <row r="949" customFormat="false" ht="15" hidden="false" customHeight="false" outlineLevel="0" collapsed="false">
      <c r="C949" s="131"/>
    </row>
    <row r="950" customFormat="false" ht="15" hidden="false" customHeight="false" outlineLevel="0" collapsed="false">
      <c r="C950" s="131"/>
    </row>
    <row r="951" customFormat="false" ht="15" hidden="false" customHeight="false" outlineLevel="0" collapsed="false">
      <c r="C951" s="131"/>
    </row>
    <row r="952" customFormat="false" ht="15" hidden="false" customHeight="false" outlineLevel="0" collapsed="false">
      <c r="C952" s="131"/>
    </row>
    <row r="953" customFormat="false" ht="15" hidden="false" customHeight="false" outlineLevel="0" collapsed="false">
      <c r="C953" s="131"/>
    </row>
    <row r="954" customFormat="false" ht="15" hidden="false" customHeight="false" outlineLevel="0" collapsed="false">
      <c r="C954" s="131"/>
    </row>
    <row r="955" customFormat="false" ht="15" hidden="false" customHeight="false" outlineLevel="0" collapsed="false">
      <c r="C955" s="131"/>
    </row>
    <row r="956" customFormat="false" ht="15" hidden="false" customHeight="false" outlineLevel="0" collapsed="false">
      <c r="C956" s="131"/>
    </row>
    <row r="957" customFormat="false" ht="15" hidden="false" customHeight="false" outlineLevel="0" collapsed="false">
      <c r="C957" s="131"/>
    </row>
    <row r="958" customFormat="false" ht="15" hidden="false" customHeight="false" outlineLevel="0" collapsed="false">
      <c r="C958" s="131"/>
    </row>
    <row r="959" customFormat="false" ht="15" hidden="false" customHeight="false" outlineLevel="0" collapsed="false">
      <c r="C959" s="131"/>
    </row>
    <row r="960" customFormat="false" ht="15" hidden="false" customHeight="false" outlineLevel="0" collapsed="false">
      <c r="C960" s="131"/>
    </row>
    <row r="961" customFormat="false" ht="15" hidden="false" customHeight="false" outlineLevel="0" collapsed="false">
      <c r="C961" s="131"/>
    </row>
    <row r="962" customFormat="false" ht="15" hidden="false" customHeight="false" outlineLevel="0" collapsed="false">
      <c r="C962" s="131"/>
    </row>
    <row r="963" customFormat="false" ht="15" hidden="false" customHeight="false" outlineLevel="0" collapsed="false">
      <c r="C963" s="131"/>
    </row>
    <row r="964" customFormat="false" ht="15" hidden="false" customHeight="false" outlineLevel="0" collapsed="false">
      <c r="C964" s="131"/>
    </row>
    <row r="965" customFormat="false" ht="15" hidden="false" customHeight="false" outlineLevel="0" collapsed="false">
      <c r="C965" s="131"/>
    </row>
    <row r="966" customFormat="false" ht="15" hidden="false" customHeight="false" outlineLevel="0" collapsed="false">
      <c r="C966" s="131"/>
    </row>
    <row r="967" customFormat="false" ht="15" hidden="false" customHeight="false" outlineLevel="0" collapsed="false">
      <c r="C967" s="131"/>
    </row>
    <row r="968" customFormat="false" ht="15" hidden="false" customHeight="false" outlineLevel="0" collapsed="false">
      <c r="C968" s="131"/>
    </row>
    <row r="969" customFormat="false" ht="15" hidden="false" customHeight="false" outlineLevel="0" collapsed="false">
      <c r="C969" s="131"/>
    </row>
    <row r="970" customFormat="false" ht="15" hidden="false" customHeight="false" outlineLevel="0" collapsed="false">
      <c r="C970" s="131"/>
    </row>
    <row r="971" customFormat="false" ht="15" hidden="false" customHeight="false" outlineLevel="0" collapsed="false">
      <c r="C971" s="131"/>
    </row>
    <row r="972" customFormat="false" ht="15" hidden="false" customHeight="false" outlineLevel="0" collapsed="false">
      <c r="C972" s="131"/>
    </row>
    <row r="973" customFormat="false" ht="15" hidden="false" customHeight="false" outlineLevel="0" collapsed="false">
      <c r="C973" s="131"/>
    </row>
    <row r="974" customFormat="false" ht="15" hidden="false" customHeight="false" outlineLevel="0" collapsed="false">
      <c r="C974" s="131"/>
    </row>
    <row r="975" customFormat="false" ht="15" hidden="false" customHeight="false" outlineLevel="0" collapsed="false">
      <c r="C975" s="131"/>
    </row>
    <row r="976" customFormat="false" ht="15" hidden="false" customHeight="false" outlineLevel="0" collapsed="false">
      <c r="C976" s="131"/>
    </row>
    <row r="977" customFormat="false" ht="15" hidden="false" customHeight="false" outlineLevel="0" collapsed="false">
      <c r="C977" s="131"/>
    </row>
    <row r="978" customFormat="false" ht="15" hidden="false" customHeight="false" outlineLevel="0" collapsed="false">
      <c r="C978" s="131"/>
    </row>
    <row r="979" customFormat="false" ht="15" hidden="false" customHeight="false" outlineLevel="0" collapsed="false">
      <c r="C979" s="131"/>
    </row>
    <row r="980" customFormat="false" ht="15" hidden="false" customHeight="false" outlineLevel="0" collapsed="false">
      <c r="C980" s="131"/>
    </row>
    <row r="981" customFormat="false" ht="15" hidden="false" customHeight="false" outlineLevel="0" collapsed="false">
      <c r="C981" s="131"/>
    </row>
    <row r="982" customFormat="false" ht="15" hidden="false" customHeight="false" outlineLevel="0" collapsed="false">
      <c r="C982" s="131"/>
    </row>
    <row r="983" customFormat="false" ht="15" hidden="false" customHeight="false" outlineLevel="0" collapsed="false">
      <c r="C983" s="131"/>
    </row>
    <row r="984" customFormat="false" ht="15" hidden="false" customHeight="false" outlineLevel="0" collapsed="false">
      <c r="C984" s="131"/>
    </row>
    <row r="985" customFormat="false" ht="15" hidden="false" customHeight="false" outlineLevel="0" collapsed="false">
      <c r="C985" s="131"/>
    </row>
    <row r="986" customFormat="false" ht="15" hidden="false" customHeight="false" outlineLevel="0" collapsed="false">
      <c r="C986" s="131"/>
    </row>
    <row r="987" customFormat="false" ht="15" hidden="false" customHeight="false" outlineLevel="0" collapsed="false">
      <c r="C987" s="131"/>
    </row>
    <row r="988" customFormat="false" ht="15" hidden="false" customHeight="false" outlineLevel="0" collapsed="false">
      <c r="C988" s="131"/>
    </row>
    <row r="989" customFormat="false" ht="15" hidden="false" customHeight="false" outlineLevel="0" collapsed="false">
      <c r="C989" s="131"/>
    </row>
    <row r="990" customFormat="false" ht="15" hidden="false" customHeight="false" outlineLevel="0" collapsed="false">
      <c r="C990" s="131"/>
    </row>
    <row r="991" customFormat="false" ht="15" hidden="false" customHeight="false" outlineLevel="0" collapsed="false">
      <c r="C991" s="131"/>
    </row>
    <row r="992" customFormat="false" ht="15" hidden="false" customHeight="false" outlineLevel="0" collapsed="false">
      <c r="C992" s="131"/>
    </row>
    <row r="993" customFormat="false" ht="15" hidden="false" customHeight="false" outlineLevel="0" collapsed="false">
      <c r="C993" s="131"/>
    </row>
    <row r="994" customFormat="false" ht="15" hidden="false" customHeight="false" outlineLevel="0" collapsed="false">
      <c r="C994" s="131"/>
    </row>
    <row r="995" customFormat="false" ht="15" hidden="false" customHeight="false" outlineLevel="0" collapsed="false">
      <c r="C995" s="131"/>
    </row>
    <row r="996" customFormat="false" ht="15" hidden="false" customHeight="false" outlineLevel="0" collapsed="false">
      <c r="C996" s="131"/>
    </row>
    <row r="997" customFormat="false" ht="15" hidden="false" customHeight="false" outlineLevel="0" collapsed="false">
      <c r="C997" s="131"/>
    </row>
    <row r="998" customFormat="false" ht="15" hidden="false" customHeight="false" outlineLevel="0" collapsed="false">
      <c r="C998" s="131"/>
    </row>
    <row r="999" customFormat="false" ht="15" hidden="false" customHeight="false" outlineLevel="0" collapsed="false">
      <c r="C999" s="131"/>
    </row>
    <row r="1000" customFormat="false" ht="15" hidden="false" customHeight="false" outlineLevel="0" collapsed="false">
      <c r="C1000" s="131"/>
    </row>
    <row r="1001" customFormat="false" ht="15" hidden="false" customHeight="false" outlineLevel="0" collapsed="false">
      <c r="C1001" s="131"/>
    </row>
    <row r="1002" customFormat="false" ht="15" hidden="false" customHeight="false" outlineLevel="0" collapsed="false">
      <c r="C1002" s="131"/>
    </row>
    <row r="1003" customFormat="false" ht="15" hidden="false" customHeight="false" outlineLevel="0" collapsed="false">
      <c r="C1003" s="131"/>
    </row>
    <row r="1004" customFormat="false" ht="15" hidden="false" customHeight="false" outlineLevel="0" collapsed="false">
      <c r="C1004" s="131"/>
    </row>
    <row r="1005" customFormat="false" ht="15" hidden="false" customHeight="false" outlineLevel="0" collapsed="false">
      <c r="C1005" s="131"/>
    </row>
    <row r="1006" customFormat="false" ht="15" hidden="false" customHeight="false" outlineLevel="0" collapsed="false">
      <c r="C1006" s="131"/>
    </row>
    <row r="1007" customFormat="false" ht="15" hidden="false" customHeight="false" outlineLevel="0" collapsed="false">
      <c r="C1007" s="131"/>
    </row>
    <row r="1008" customFormat="false" ht="15" hidden="false" customHeight="false" outlineLevel="0" collapsed="false">
      <c r="C1008" s="131"/>
    </row>
    <row r="1009" customFormat="false" ht="15" hidden="false" customHeight="false" outlineLevel="0" collapsed="false">
      <c r="C1009" s="131"/>
    </row>
    <row r="1010" customFormat="false" ht="15" hidden="false" customHeight="false" outlineLevel="0" collapsed="false">
      <c r="C1010" s="131"/>
    </row>
    <row r="1011" customFormat="false" ht="15" hidden="false" customHeight="false" outlineLevel="0" collapsed="false">
      <c r="C1011" s="131"/>
    </row>
    <row r="1012" customFormat="false" ht="15" hidden="false" customHeight="false" outlineLevel="0" collapsed="false">
      <c r="C1012" s="131"/>
    </row>
    <row r="1013" customFormat="false" ht="15" hidden="false" customHeight="false" outlineLevel="0" collapsed="false">
      <c r="C1013" s="131"/>
    </row>
    <row r="1014" customFormat="false" ht="15" hidden="false" customHeight="false" outlineLevel="0" collapsed="false">
      <c r="C1014" s="131"/>
    </row>
    <row r="1015" customFormat="false" ht="15" hidden="false" customHeight="false" outlineLevel="0" collapsed="false">
      <c r="C1015" s="131"/>
    </row>
    <row r="1016" customFormat="false" ht="15" hidden="false" customHeight="false" outlineLevel="0" collapsed="false">
      <c r="C1016" s="131"/>
    </row>
    <row r="1017" customFormat="false" ht="15" hidden="false" customHeight="false" outlineLevel="0" collapsed="false">
      <c r="C1017" s="131"/>
    </row>
    <row r="1018" customFormat="false" ht="15" hidden="false" customHeight="false" outlineLevel="0" collapsed="false">
      <c r="C1018" s="131"/>
    </row>
    <row r="1019" customFormat="false" ht="15" hidden="false" customHeight="false" outlineLevel="0" collapsed="false">
      <c r="C1019" s="131"/>
    </row>
    <row r="1020" customFormat="false" ht="15" hidden="false" customHeight="false" outlineLevel="0" collapsed="false">
      <c r="C1020" s="131"/>
    </row>
    <row r="1021" customFormat="false" ht="15" hidden="false" customHeight="false" outlineLevel="0" collapsed="false">
      <c r="C1021" s="131"/>
    </row>
    <row r="1022" customFormat="false" ht="15" hidden="false" customHeight="false" outlineLevel="0" collapsed="false">
      <c r="C1022" s="131"/>
    </row>
    <row r="1023" customFormat="false" ht="15" hidden="false" customHeight="false" outlineLevel="0" collapsed="false">
      <c r="C1023" s="131"/>
    </row>
    <row r="1024" customFormat="false" ht="15" hidden="false" customHeight="false" outlineLevel="0" collapsed="false">
      <c r="C1024" s="131"/>
    </row>
    <row r="1025" customFormat="false" ht="15" hidden="false" customHeight="false" outlineLevel="0" collapsed="false">
      <c r="C1025" s="131"/>
    </row>
    <row r="1026" customFormat="false" ht="15" hidden="false" customHeight="false" outlineLevel="0" collapsed="false">
      <c r="C1026" s="131"/>
    </row>
    <row r="1027" customFormat="false" ht="15" hidden="false" customHeight="false" outlineLevel="0" collapsed="false">
      <c r="C1027" s="131"/>
    </row>
    <row r="1028" customFormat="false" ht="15" hidden="false" customHeight="false" outlineLevel="0" collapsed="false">
      <c r="C1028" s="131"/>
    </row>
    <row r="1029" customFormat="false" ht="15" hidden="false" customHeight="false" outlineLevel="0" collapsed="false">
      <c r="C1029" s="131"/>
    </row>
    <row r="1030" customFormat="false" ht="15" hidden="false" customHeight="false" outlineLevel="0" collapsed="false">
      <c r="C1030" s="131"/>
    </row>
    <row r="1031" customFormat="false" ht="15" hidden="false" customHeight="false" outlineLevel="0" collapsed="false">
      <c r="C1031" s="131"/>
    </row>
    <row r="1032" customFormat="false" ht="15" hidden="false" customHeight="false" outlineLevel="0" collapsed="false">
      <c r="C1032" s="131"/>
    </row>
    <row r="1033" customFormat="false" ht="15" hidden="false" customHeight="false" outlineLevel="0" collapsed="false">
      <c r="C1033" s="131"/>
    </row>
    <row r="1034" customFormat="false" ht="15" hidden="false" customHeight="false" outlineLevel="0" collapsed="false">
      <c r="C1034" s="131"/>
    </row>
    <row r="1035" customFormat="false" ht="15" hidden="false" customHeight="false" outlineLevel="0" collapsed="false">
      <c r="C1035" s="131"/>
    </row>
    <row r="1036" customFormat="false" ht="15" hidden="false" customHeight="false" outlineLevel="0" collapsed="false">
      <c r="C1036" s="131"/>
    </row>
    <row r="1037" customFormat="false" ht="15" hidden="false" customHeight="false" outlineLevel="0" collapsed="false">
      <c r="C1037" s="131"/>
    </row>
    <row r="1038" customFormat="false" ht="15" hidden="false" customHeight="false" outlineLevel="0" collapsed="false">
      <c r="C1038" s="131"/>
    </row>
    <row r="1039" customFormat="false" ht="15" hidden="false" customHeight="false" outlineLevel="0" collapsed="false">
      <c r="C1039" s="131"/>
    </row>
    <row r="1040" customFormat="false" ht="15" hidden="false" customHeight="false" outlineLevel="0" collapsed="false">
      <c r="C1040" s="131"/>
    </row>
    <row r="1041" customFormat="false" ht="15" hidden="false" customHeight="false" outlineLevel="0" collapsed="false">
      <c r="C1041" s="131"/>
    </row>
    <row r="1042" customFormat="false" ht="15" hidden="false" customHeight="false" outlineLevel="0" collapsed="false">
      <c r="C1042" s="131"/>
    </row>
    <row r="1043" customFormat="false" ht="15" hidden="false" customHeight="false" outlineLevel="0" collapsed="false">
      <c r="C1043" s="131"/>
    </row>
    <row r="1044" customFormat="false" ht="15" hidden="false" customHeight="false" outlineLevel="0" collapsed="false">
      <c r="C1044" s="131"/>
    </row>
    <row r="1045" customFormat="false" ht="15" hidden="false" customHeight="false" outlineLevel="0" collapsed="false">
      <c r="C1045" s="131"/>
    </row>
    <row r="1046" customFormat="false" ht="15" hidden="false" customHeight="false" outlineLevel="0" collapsed="false">
      <c r="C1046" s="131"/>
    </row>
    <row r="1047" customFormat="false" ht="15" hidden="false" customHeight="false" outlineLevel="0" collapsed="false">
      <c r="C1047" s="131"/>
    </row>
    <row r="1048" customFormat="false" ht="15" hidden="false" customHeight="false" outlineLevel="0" collapsed="false">
      <c r="C1048" s="131"/>
    </row>
    <row r="1049" customFormat="false" ht="15" hidden="false" customHeight="false" outlineLevel="0" collapsed="false">
      <c r="C1049" s="131"/>
    </row>
    <row r="1050" customFormat="false" ht="15" hidden="false" customHeight="false" outlineLevel="0" collapsed="false">
      <c r="C1050" s="131"/>
    </row>
    <row r="1051" customFormat="false" ht="15" hidden="false" customHeight="false" outlineLevel="0" collapsed="false">
      <c r="C1051" s="131"/>
    </row>
    <row r="1052" customFormat="false" ht="15" hidden="false" customHeight="false" outlineLevel="0" collapsed="false">
      <c r="C1052" s="131"/>
    </row>
    <row r="1053" customFormat="false" ht="15" hidden="false" customHeight="false" outlineLevel="0" collapsed="false">
      <c r="C1053" s="131"/>
    </row>
    <row r="1054" customFormat="false" ht="15" hidden="false" customHeight="false" outlineLevel="0" collapsed="false">
      <c r="C1054" s="131"/>
    </row>
    <row r="1055" customFormat="false" ht="15" hidden="false" customHeight="false" outlineLevel="0" collapsed="false">
      <c r="C1055" s="131"/>
    </row>
    <row r="1056" customFormat="false" ht="15" hidden="false" customHeight="false" outlineLevel="0" collapsed="false">
      <c r="C1056" s="131"/>
    </row>
    <row r="1057" customFormat="false" ht="15" hidden="false" customHeight="false" outlineLevel="0" collapsed="false">
      <c r="C1057" s="131"/>
    </row>
    <row r="1058" customFormat="false" ht="15" hidden="false" customHeight="false" outlineLevel="0" collapsed="false">
      <c r="C1058" s="131"/>
    </row>
    <row r="1059" customFormat="false" ht="15" hidden="false" customHeight="false" outlineLevel="0" collapsed="false">
      <c r="C1059" s="131"/>
    </row>
    <row r="1060" customFormat="false" ht="15" hidden="false" customHeight="false" outlineLevel="0" collapsed="false">
      <c r="C1060" s="131"/>
    </row>
    <row r="1061" customFormat="false" ht="15" hidden="false" customHeight="false" outlineLevel="0" collapsed="false">
      <c r="C1061" s="131"/>
    </row>
    <row r="1062" customFormat="false" ht="15" hidden="false" customHeight="false" outlineLevel="0" collapsed="false">
      <c r="C1062" s="131"/>
    </row>
    <row r="1063" customFormat="false" ht="15" hidden="false" customHeight="false" outlineLevel="0" collapsed="false">
      <c r="C1063" s="131"/>
    </row>
    <row r="1064" customFormat="false" ht="15" hidden="false" customHeight="false" outlineLevel="0" collapsed="false">
      <c r="C1064" s="131"/>
    </row>
    <row r="1065" customFormat="false" ht="15" hidden="false" customHeight="false" outlineLevel="0" collapsed="false">
      <c r="C1065" s="131"/>
    </row>
    <row r="1066" customFormat="false" ht="15" hidden="false" customHeight="false" outlineLevel="0" collapsed="false">
      <c r="C1066" s="131"/>
    </row>
    <row r="1067" customFormat="false" ht="15" hidden="false" customHeight="false" outlineLevel="0" collapsed="false">
      <c r="C1067" s="131"/>
    </row>
    <row r="1068" customFormat="false" ht="15" hidden="false" customHeight="false" outlineLevel="0" collapsed="false">
      <c r="C1068" s="131"/>
    </row>
    <row r="1069" customFormat="false" ht="15" hidden="false" customHeight="false" outlineLevel="0" collapsed="false">
      <c r="C1069" s="131"/>
    </row>
    <row r="1070" customFormat="false" ht="15" hidden="false" customHeight="false" outlineLevel="0" collapsed="false">
      <c r="C1070" s="131"/>
    </row>
    <row r="1071" customFormat="false" ht="15" hidden="false" customHeight="false" outlineLevel="0" collapsed="false">
      <c r="C1071" s="131"/>
    </row>
    <row r="1072" customFormat="false" ht="15" hidden="false" customHeight="false" outlineLevel="0" collapsed="false">
      <c r="C1072" s="131"/>
    </row>
    <row r="1073" customFormat="false" ht="15" hidden="false" customHeight="false" outlineLevel="0" collapsed="false">
      <c r="C1073" s="131"/>
    </row>
    <row r="1074" customFormat="false" ht="15" hidden="false" customHeight="false" outlineLevel="0" collapsed="false">
      <c r="C1074" s="131"/>
    </row>
    <row r="1075" customFormat="false" ht="15" hidden="false" customHeight="false" outlineLevel="0" collapsed="false">
      <c r="C1075" s="131"/>
    </row>
    <row r="1076" customFormat="false" ht="15" hidden="false" customHeight="false" outlineLevel="0" collapsed="false">
      <c r="C1076" s="131"/>
    </row>
    <row r="1077" customFormat="false" ht="15" hidden="false" customHeight="false" outlineLevel="0" collapsed="false">
      <c r="C1077" s="131"/>
    </row>
    <row r="1078" customFormat="false" ht="15" hidden="false" customHeight="false" outlineLevel="0" collapsed="false">
      <c r="C1078" s="131"/>
    </row>
    <row r="1079" customFormat="false" ht="15" hidden="false" customHeight="false" outlineLevel="0" collapsed="false">
      <c r="C1079" s="131"/>
    </row>
    <row r="1080" customFormat="false" ht="15" hidden="false" customHeight="false" outlineLevel="0" collapsed="false">
      <c r="C1080" s="131"/>
    </row>
    <row r="1081" customFormat="false" ht="15" hidden="false" customHeight="false" outlineLevel="0" collapsed="false">
      <c r="C1081" s="131"/>
    </row>
    <row r="1082" customFormat="false" ht="15" hidden="false" customHeight="false" outlineLevel="0" collapsed="false">
      <c r="C1082" s="131"/>
    </row>
    <row r="1083" customFormat="false" ht="15" hidden="false" customHeight="false" outlineLevel="0" collapsed="false">
      <c r="C1083" s="131"/>
    </row>
    <row r="1084" customFormat="false" ht="15" hidden="false" customHeight="false" outlineLevel="0" collapsed="false">
      <c r="C1084" s="131"/>
    </row>
    <row r="1085" customFormat="false" ht="15" hidden="false" customHeight="false" outlineLevel="0" collapsed="false">
      <c r="C1085" s="131"/>
    </row>
    <row r="1086" customFormat="false" ht="15" hidden="false" customHeight="false" outlineLevel="0" collapsed="false">
      <c r="C1086" s="131"/>
    </row>
    <row r="1087" customFormat="false" ht="15" hidden="false" customHeight="false" outlineLevel="0" collapsed="false">
      <c r="C1087" s="131"/>
    </row>
    <row r="1088" customFormat="false" ht="15" hidden="false" customHeight="false" outlineLevel="0" collapsed="false">
      <c r="C1088" s="131"/>
    </row>
    <row r="1089" customFormat="false" ht="15" hidden="false" customHeight="false" outlineLevel="0" collapsed="false">
      <c r="C1089" s="131"/>
    </row>
    <row r="1090" customFormat="false" ht="15" hidden="false" customHeight="false" outlineLevel="0" collapsed="false">
      <c r="C1090" s="131"/>
    </row>
    <row r="1091" customFormat="false" ht="15" hidden="false" customHeight="false" outlineLevel="0" collapsed="false">
      <c r="C1091" s="131"/>
    </row>
    <row r="1092" customFormat="false" ht="15" hidden="false" customHeight="false" outlineLevel="0" collapsed="false">
      <c r="C1092" s="131"/>
    </row>
    <row r="1093" customFormat="false" ht="15" hidden="false" customHeight="false" outlineLevel="0" collapsed="false">
      <c r="C1093" s="131"/>
    </row>
    <row r="1094" customFormat="false" ht="15" hidden="false" customHeight="false" outlineLevel="0" collapsed="false">
      <c r="C1094" s="131"/>
    </row>
    <row r="1095" customFormat="false" ht="15" hidden="false" customHeight="false" outlineLevel="0" collapsed="false">
      <c r="C1095" s="131"/>
    </row>
    <row r="1096" customFormat="false" ht="15" hidden="false" customHeight="false" outlineLevel="0" collapsed="false">
      <c r="C1096" s="131"/>
    </row>
    <row r="1097" customFormat="false" ht="15" hidden="false" customHeight="false" outlineLevel="0" collapsed="false">
      <c r="C1097" s="131"/>
    </row>
    <row r="1098" customFormat="false" ht="15" hidden="false" customHeight="false" outlineLevel="0" collapsed="false">
      <c r="C1098" s="131"/>
    </row>
    <row r="1099" customFormat="false" ht="15" hidden="false" customHeight="false" outlineLevel="0" collapsed="false">
      <c r="C1099" s="131"/>
    </row>
    <row r="1100" customFormat="false" ht="15" hidden="false" customHeight="false" outlineLevel="0" collapsed="false">
      <c r="C1100" s="131"/>
    </row>
    <row r="1101" customFormat="false" ht="15" hidden="false" customHeight="false" outlineLevel="0" collapsed="false">
      <c r="C1101" s="131"/>
    </row>
    <row r="1102" customFormat="false" ht="15" hidden="false" customHeight="false" outlineLevel="0" collapsed="false">
      <c r="C1102" s="131"/>
    </row>
    <row r="1103" customFormat="false" ht="15" hidden="false" customHeight="false" outlineLevel="0" collapsed="false">
      <c r="C1103" s="131"/>
    </row>
    <row r="1104" customFormat="false" ht="15" hidden="false" customHeight="false" outlineLevel="0" collapsed="false">
      <c r="C1104" s="131"/>
    </row>
    <row r="1105" customFormat="false" ht="15" hidden="false" customHeight="false" outlineLevel="0" collapsed="false">
      <c r="C1105" s="131"/>
    </row>
    <row r="1106" customFormat="false" ht="15" hidden="false" customHeight="false" outlineLevel="0" collapsed="false">
      <c r="C1106" s="131"/>
    </row>
    <row r="1107" customFormat="false" ht="15" hidden="false" customHeight="false" outlineLevel="0" collapsed="false">
      <c r="C1107" s="131"/>
    </row>
    <row r="1108" customFormat="false" ht="15" hidden="false" customHeight="false" outlineLevel="0" collapsed="false">
      <c r="C1108" s="131"/>
    </row>
    <row r="1109" customFormat="false" ht="15" hidden="false" customHeight="false" outlineLevel="0" collapsed="false">
      <c r="C1109" s="131"/>
    </row>
    <row r="1110" customFormat="false" ht="15" hidden="false" customHeight="false" outlineLevel="0" collapsed="false">
      <c r="C1110" s="131"/>
    </row>
    <row r="1111" customFormat="false" ht="15" hidden="false" customHeight="false" outlineLevel="0" collapsed="false">
      <c r="C1111" s="131"/>
    </row>
    <row r="1112" customFormat="false" ht="15" hidden="false" customHeight="false" outlineLevel="0" collapsed="false">
      <c r="C1112" s="131"/>
    </row>
    <row r="1113" customFormat="false" ht="15" hidden="false" customHeight="false" outlineLevel="0" collapsed="false">
      <c r="C1113" s="131"/>
    </row>
    <row r="1114" customFormat="false" ht="15" hidden="false" customHeight="false" outlineLevel="0" collapsed="false">
      <c r="C1114" s="131"/>
    </row>
    <row r="1115" customFormat="false" ht="15" hidden="false" customHeight="false" outlineLevel="0" collapsed="false">
      <c r="C1115" s="131"/>
    </row>
    <row r="1116" customFormat="false" ht="15" hidden="false" customHeight="false" outlineLevel="0" collapsed="false">
      <c r="C1116" s="131"/>
    </row>
    <row r="1117" customFormat="false" ht="15" hidden="false" customHeight="false" outlineLevel="0" collapsed="false">
      <c r="C1117" s="131"/>
    </row>
    <row r="1118" customFormat="false" ht="15" hidden="false" customHeight="false" outlineLevel="0" collapsed="false">
      <c r="C1118" s="131"/>
    </row>
    <row r="1119" customFormat="false" ht="15" hidden="false" customHeight="false" outlineLevel="0" collapsed="false">
      <c r="C1119" s="131"/>
    </row>
    <row r="1120" customFormat="false" ht="15" hidden="false" customHeight="false" outlineLevel="0" collapsed="false">
      <c r="C1120" s="131"/>
    </row>
    <row r="1121" customFormat="false" ht="15" hidden="false" customHeight="false" outlineLevel="0" collapsed="false">
      <c r="C1121" s="131"/>
    </row>
    <row r="1122" customFormat="false" ht="15" hidden="false" customHeight="false" outlineLevel="0" collapsed="false">
      <c r="C1122" s="131"/>
    </row>
    <row r="1123" customFormat="false" ht="15" hidden="false" customHeight="false" outlineLevel="0" collapsed="false">
      <c r="C1123" s="131"/>
    </row>
    <row r="1124" customFormat="false" ht="15" hidden="false" customHeight="false" outlineLevel="0" collapsed="false">
      <c r="C1124" s="131"/>
    </row>
    <row r="1125" customFormat="false" ht="15" hidden="false" customHeight="false" outlineLevel="0" collapsed="false">
      <c r="C1125" s="131"/>
    </row>
    <row r="1126" customFormat="false" ht="15" hidden="false" customHeight="false" outlineLevel="0" collapsed="false">
      <c r="C1126" s="131"/>
    </row>
    <row r="1127" customFormat="false" ht="15" hidden="false" customHeight="false" outlineLevel="0" collapsed="false">
      <c r="C1127" s="131"/>
    </row>
    <row r="1128" customFormat="false" ht="15" hidden="false" customHeight="false" outlineLevel="0" collapsed="false">
      <c r="C1128" s="131"/>
    </row>
    <row r="1129" customFormat="false" ht="15" hidden="false" customHeight="false" outlineLevel="0" collapsed="false">
      <c r="C1129" s="131"/>
    </row>
    <row r="1130" customFormat="false" ht="15" hidden="false" customHeight="false" outlineLevel="0" collapsed="false">
      <c r="C1130" s="131"/>
    </row>
    <row r="1131" customFormat="false" ht="15" hidden="false" customHeight="false" outlineLevel="0" collapsed="false">
      <c r="C1131" s="131"/>
    </row>
    <row r="1132" customFormat="false" ht="15" hidden="false" customHeight="false" outlineLevel="0" collapsed="false">
      <c r="C1132" s="131"/>
    </row>
    <row r="1133" customFormat="false" ht="15" hidden="false" customHeight="false" outlineLevel="0" collapsed="false">
      <c r="C1133" s="131"/>
    </row>
    <row r="1134" customFormat="false" ht="15" hidden="false" customHeight="false" outlineLevel="0" collapsed="false">
      <c r="C1134" s="131"/>
    </row>
    <row r="1135" customFormat="false" ht="15" hidden="false" customHeight="false" outlineLevel="0" collapsed="false">
      <c r="C1135" s="131"/>
    </row>
    <row r="1136" customFormat="false" ht="15" hidden="false" customHeight="false" outlineLevel="0" collapsed="false">
      <c r="C1136" s="131"/>
    </row>
    <row r="1137" customFormat="false" ht="15" hidden="false" customHeight="false" outlineLevel="0" collapsed="false">
      <c r="C1137" s="131"/>
    </row>
    <row r="1138" customFormat="false" ht="15" hidden="false" customHeight="false" outlineLevel="0" collapsed="false">
      <c r="C1138" s="131"/>
    </row>
    <row r="1139" customFormat="false" ht="15" hidden="false" customHeight="false" outlineLevel="0" collapsed="false">
      <c r="C1139" s="131"/>
    </row>
    <row r="1140" customFormat="false" ht="15" hidden="false" customHeight="false" outlineLevel="0" collapsed="false">
      <c r="C1140" s="131"/>
    </row>
    <row r="1141" customFormat="false" ht="15" hidden="false" customHeight="false" outlineLevel="0" collapsed="false">
      <c r="C1141" s="131"/>
    </row>
    <row r="1142" customFormat="false" ht="15" hidden="false" customHeight="false" outlineLevel="0" collapsed="false">
      <c r="C1142" s="131"/>
    </row>
    <row r="1143" customFormat="false" ht="15" hidden="false" customHeight="false" outlineLevel="0" collapsed="false">
      <c r="C1143" s="131"/>
    </row>
    <row r="1144" customFormat="false" ht="15" hidden="false" customHeight="false" outlineLevel="0" collapsed="false">
      <c r="C1144" s="131"/>
    </row>
    <row r="1145" customFormat="false" ht="15" hidden="false" customHeight="false" outlineLevel="0" collapsed="false">
      <c r="C1145" s="131"/>
    </row>
    <row r="1146" customFormat="false" ht="15" hidden="false" customHeight="false" outlineLevel="0" collapsed="false">
      <c r="C1146" s="131"/>
    </row>
    <row r="1147" customFormat="false" ht="15" hidden="false" customHeight="false" outlineLevel="0" collapsed="false">
      <c r="C1147" s="131"/>
    </row>
    <row r="1148" customFormat="false" ht="15" hidden="false" customHeight="false" outlineLevel="0" collapsed="false">
      <c r="C1148" s="131"/>
    </row>
    <row r="1149" customFormat="false" ht="15" hidden="false" customHeight="false" outlineLevel="0" collapsed="false">
      <c r="C1149" s="131"/>
    </row>
    <row r="1150" customFormat="false" ht="15" hidden="false" customHeight="false" outlineLevel="0" collapsed="false">
      <c r="C1150" s="131"/>
    </row>
    <row r="1151" customFormat="false" ht="15" hidden="false" customHeight="false" outlineLevel="0" collapsed="false">
      <c r="C1151" s="131"/>
    </row>
    <row r="1152" customFormat="false" ht="15" hidden="false" customHeight="false" outlineLevel="0" collapsed="false">
      <c r="C1152" s="131"/>
    </row>
    <row r="1153" customFormat="false" ht="15" hidden="false" customHeight="false" outlineLevel="0" collapsed="false">
      <c r="C1153" s="131"/>
    </row>
    <row r="1154" customFormat="false" ht="15" hidden="false" customHeight="false" outlineLevel="0" collapsed="false">
      <c r="C1154" s="131"/>
    </row>
    <row r="1155" customFormat="false" ht="15" hidden="false" customHeight="false" outlineLevel="0" collapsed="false">
      <c r="C1155" s="131"/>
    </row>
    <row r="1156" customFormat="false" ht="15" hidden="false" customHeight="false" outlineLevel="0" collapsed="false">
      <c r="C1156" s="131"/>
    </row>
    <row r="1157" customFormat="false" ht="15" hidden="false" customHeight="false" outlineLevel="0" collapsed="false">
      <c r="C1157" s="131"/>
    </row>
    <row r="1158" customFormat="false" ht="15" hidden="false" customHeight="false" outlineLevel="0" collapsed="false">
      <c r="C1158" s="131"/>
    </row>
    <row r="1159" customFormat="false" ht="15" hidden="false" customHeight="false" outlineLevel="0" collapsed="false">
      <c r="C1159" s="131"/>
    </row>
    <row r="1160" customFormat="false" ht="15" hidden="false" customHeight="false" outlineLevel="0" collapsed="false">
      <c r="C1160" s="131"/>
    </row>
    <row r="1161" customFormat="false" ht="15" hidden="false" customHeight="false" outlineLevel="0" collapsed="false">
      <c r="C1161" s="131"/>
    </row>
    <row r="1162" customFormat="false" ht="15" hidden="false" customHeight="false" outlineLevel="0" collapsed="false">
      <c r="C1162" s="131"/>
    </row>
    <row r="1163" customFormat="false" ht="15" hidden="false" customHeight="false" outlineLevel="0" collapsed="false">
      <c r="C1163" s="131"/>
    </row>
    <row r="1164" customFormat="false" ht="15" hidden="false" customHeight="false" outlineLevel="0" collapsed="false">
      <c r="C1164" s="131"/>
    </row>
    <row r="1165" customFormat="false" ht="15" hidden="false" customHeight="false" outlineLevel="0" collapsed="false">
      <c r="C1165" s="131"/>
    </row>
    <row r="1166" customFormat="false" ht="15" hidden="false" customHeight="false" outlineLevel="0" collapsed="false">
      <c r="C1166" s="131"/>
    </row>
    <row r="1167" customFormat="false" ht="15" hidden="false" customHeight="false" outlineLevel="0" collapsed="false">
      <c r="C1167" s="131"/>
    </row>
    <row r="1168" customFormat="false" ht="15" hidden="false" customHeight="false" outlineLevel="0" collapsed="false">
      <c r="C1168" s="131"/>
    </row>
    <row r="1169" customFormat="false" ht="15" hidden="false" customHeight="false" outlineLevel="0" collapsed="false">
      <c r="C1169" s="131"/>
    </row>
    <row r="1170" customFormat="false" ht="15" hidden="false" customHeight="false" outlineLevel="0" collapsed="false">
      <c r="C1170" s="131"/>
    </row>
    <row r="1171" customFormat="false" ht="15" hidden="false" customHeight="false" outlineLevel="0" collapsed="false">
      <c r="C1171" s="131"/>
    </row>
    <row r="1172" customFormat="false" ht="15" hidden="false" customHeight="false" outlineLevel="0" collapsed="false">
      <c r="C1172" s="131"/>
    </row>
    <row r="1173" customFormat="false" ht="15" hidden="false" customHeight="false" outlineLevel="0" collapsed="false">
      <c r="C1173" s="131"/>
    </row>
    <row r="1174" customFormat="false" ht="15" hidden="false" customHeight="false" outlineLevel="0" collapsed="false">
      <c r="C1174" s="131"/>
    </row>
    <row r="1175" customFormat="false" ht="15" hidden="false" customHeight="false" outlineLevel="0" collapsed="false">
      <c r="C1175" s="131"/>
    </row>
    <row r="1176" customFormat="false" ht="15" hidden="false" customHeight="false" outlineLevel="0" collapsed="false">
      <c r="C1176" s="131"/>
    </row>
    <row r="1177" customFormat="false" ht="15" hidden="false" customHeight="false" outlineLevel="0" collapsed="false">
      <c r="C1177" s="131"/>
    </row>
    <row r="1178" customFormat="false" ht="15" hidden="false" customHeight="false" outlineLevel="0" collapsed="false">
      <c r="C1178" s="131"/>
    </row>
    <row r="1179" customFormat="false" ht="15" hidden="false" customHeight="false" outlineLevel="0" collapsed="false">
      <c r="C1179" s="131"/>
    </row>
    <row r="1180" customFormat="false" ht="15" hidden="false" customHeight="false" outlineLevel="0" collapsed="false">
      <c r="C1180" s="131"/>
    </row>
    <row r="1181" customFormat="false" ht="15" hidden="false" customHeight="false" outlineLevel="0" collapsed="false">
      <c r="C1181" s="131"/>
    </row>
    <row r="1182" customFormat="false" ht="15" hidden="false" customHeight="false" outlineLevel="0" collapsed="false">
      <c r="C1182" s="131"/>
    </row>
    <row r="1183" customFormat="false" ht="15" hidden="false" customHeight="false" outlineLevel="0" collapsed="false">
      <c r="C1183" s="131"/>
    </row>
    <row r="1184" customFormat="false" ht="15" hidden="false" customHeight="false" outlineLevel="0" collapsed="false">
      <c r="C1184" s="131"/>
    </row>
    <row r="1185" customFormat="false" ht="15" hidden="false" customHeight="false" outlineLevel="0" collapsed="false">
      <c r="C1185" s="131"/>
    </row>
    <row r="1186" customFormat="false" ht="15" hidden="false" customHeight="false" outlineLevel="0" collapsed="false">
      <c r="C1186" s="131"/>
    </row>
    <row r="1187" customFormat="false" ht="15" hidden="false" customHeight="false" outlineLevel="0" collapsed="false">
      <c r="C1187" s="131"/>
    </row>
    <row r="1188" customFormat="false" ht="15" hidden="false" customHeight="false" outlineLevel="0" collapsed="false">
      <c r="C1188" s="131"/>
    </row>
    <row r="1189" customFormat="false" ht="15" hidden="false" customHeight="false" outlineLevel="0" collapsed="false">
      <c r="C1189" s="131"/>
    </row>
    <row r="1190" customFormat="false" ht="15" hidden="false" customHeight="false" outlineLevel="0" collapsed="false">
      <c r="C1190" s="131"/>
    </row>
    <row r="1191" customFormat="false" ht="15" hidden="false" customHeight="false" outlineLevel="0" collapsed="false">
      <c r="C1191" s="131"/>
    </row>
    <row r="1192" customFormat="false" ht="15" hidden="false" customHeight="false" outlineLevel="0" collapsed="false">
      <c r="C1192" s="131"/>
    </row>
    <row r="1193" customFormat="false" ht="15" hidden="false" customHeight="false" outlineLevel="0" collapsed="false">
      <c r="C1193" s="131"/>
    </row>
    <row r="1194" customFormat="false" ht="15" hidden="false" customHeight="false" outlineLevel="0" collapsed="false">
      <c r="C1194" s="131"/>
    </row>
    <row r="1195" customFormat="false" ht="15" hidden="false" customHeight="false" outlineLevel="0" collapsed="false">
      <c r="C1195" s="131"/>
    </row>
    <row r="1196" customFormat="false" ht="15" hidden="false" customHeight="false" outlineLevel="0" collapsed="false">
      <c r="C1196" s="131"/>
    </row>
    <row r="1197" customFormat="false" ht="15" hidden="false" customHeight="false" outlineLevel="0" collapsed="false">
      <c r="C1197" s="131"/>
    </row>
    <row r="1198" customFormat="false" ht="15" hidden="false" customHeight="false" outlineLevel="0" collapsed="false">
      <c r="C1198" s="131"/>
    </row>
    <row r="1199" customFormat="false" ht="15" hidden="false" customHeight="false" outlineLevel="0" collapsed="false">
      <c r="C1199" s="131"/>
    </row>
    <row r="1200" customFormat="false" ht="15" hidden="false" customHeight="false" outlineLevel="0" collapsed="false">
      <c r="C1200" s="131"/>
    </row>
    <row r="1201" customFormat="false" ht="15" hidden="false" customHeight="false" outlineLevel="0" collapsed="false">
      <c r="C1201" s="131"/>
    </row>
    <row r="1202" customFormat="false" ht="15" hidden="false" customHeight="false" outlineLevel="0" collapsed="false">
      <c r="C1202" s="131"/>
    </row>
    <row r="1203" customFormat="false" ht="15" hidden="false" customHeight="false" outlineLevel="0" collapsed="false">
      <c r="C1203" s="131"/>
    </row>
    <row r="1204" customFormat="false" ht="15" hidden="false" customHeight="false" outlineLevel="0" collapsed="false">
      <c r="C1204" s="131"/>
    </row>
    <row r="1205" customFormat="false" ht="15" hidden="false" customHeight="false" outlineLevel="0" collapsed="false">
      <c r="C1205" s="131"/>
    </row>
    <row r="1206" customFormat="false" ht="15" hidden="false" customHeight="false" outlineLevel="0" collapsed="false">
      <c r="C1206" s="131"/>
    </row>
    <row r="1207" customFormat="false" ht="15" hidden="false" customHeight="false" outlineLevel="0" collapsed="false">
      <c r="C1207" s="131"/>
    </row>
    <row r="1208" customFormat="false" ht="15" hidden="false" customHeight="false" outlineLevel="0" collapsed="false">
      <c r="C1208" s="131"/>
    </row>
    <row r="1209" customFormat="false" ht="15" hidden="false" customHeight="false" outlineLevel="0" collapsed="false">
      <c r="C1209" s="131"/>
    </row>
    <row r="1210" customFormat="false" ht="15" hidden="false" customHeight="false" outlineLevel="0" collapsed="false">
      <c r="C1210" s="131"/>
    </row>
    <row r="1211" customFormat="false" ht="15" hidden="false" customHeight="false" outlineLevel="0" collapsed="false">
      <c r="C1211" s="131"/>
    </row>
    <row r="1212" customFormat="false" ht="15" hidden="false" customHeight="false" outlineLevel="0" collapsed="false">
      <c r="C1212" s="131"/>
    </row>
    <row r="1213" customFormat="false" ht="15" hidden="false" customHeight="false" outlineLevel="0" collapsed="false">
      <c r="C1213" s="131"/>
    </row>
    <row r="1214" customFormat="false" ht="15" hidden="false" customHeight="false" outlineLevel="0" collapsed="false">
      <c r="C1214" s="131"/>
    </row>
    <row r="1215" customFormat="false" ht="15" hidden="false" customHeight="false" outlineLevel="0" collapsed="false">
      <c r="C1215" s="131"/>
    </row>
    <row r="1216" customFormat="false" ht="15" hidden="false" customHeight="false" outlineLevel="0" collapsed="false">
      <c r="C1216" s="131"/>
    </row>
    <row r="1217" customFormat="false" ht="15" hidden="false" customHeight="false" outlineLevel="0" collapsed="false">
      <c r="C1217" s="131"/>
    </row>
    <row r="1218" customFormat="false" ht="15" hidden="false" customHeight="false" outlineLevel="0" collapsed="false">
      <c r="C1218" s="131"/>
    </row>
    <row r="1219" customFormat="false" ht="15" hidden="false" customHeight="false" outlineLevel="0" collapsed="false">
      <c r="C1219" s="131"/>
    </row>
    <row r="1220" customFormat="false" ht="15" hidden="false" customHeight="false" outlineLevel="0" collapsed="false">
      <c r="C1220" s="131"/>
    </row>
    <row r="1221" customFormat="false" ht="15" hidden="false" customHeight="false" outlineLevel="0" collapsed="false">
      <c r="C1221" s="131"/>
    </row>
    <row r="1222" customFormat="false" ht="15" hidden="false" customHeight="false" outlineLevel="0" collapsed="false">
      <c r="C1222" s="131"/>
    </row>
    <row r="1223" customFormat="false" ht="15" hidden="false" customHeight="false" outlineLevel="0" collapsed="false">
      <c r="C1223" s="131"/>
    </row>
    <row r="1224" customFormat="false" ht="15" hidden="false" customHeight="false" outlineLevel="0" collapsed="false">
      <c r="C1224" s="131"/>
    </row>
    <row r="1225" customFormat="false" ht="15" hidden="false" customHeight="false" outlineLevel="0" collapsed="false">
      <c r="C1225" s="131"/>
    </row>
    <row r="1226" customFormat="false" ht="15" hidden="false" customHeight="false" outlineLevel="0" collapsed="false">
      <c r="C1226" s="131"/>
    </row>
    <row r="1227" customFormat="false" ht="15" hidden="false" customHeight="false" outlineLevel="0" collapsed="false">
      <c r="C1227" s="131"/>
    </row>
    <row r="1228" customFormat="false" ht="15" hidden="false" customHeight="false" outlineLevel="0" collapsed="false">
      <c r="C1228" s="131"/>
    </row>
    <row r="1229" customFormat="false" ht="15" hidden="false" customHeight="false" outlineLevel="0" collapsed="false">
      <c r="C1229" s="131"/>
    </row>
    <row r="1230" customFormat="false" ht="15" hidden="false" customHeight="false" outlineLevel="0" collapsed="false">
      <c r="C1230" s="131"/>
    </row>
    <row r="1231" customFormat="false" ht="15" hidden="false" customHeight="false" outlineLevel="0" collapsed="false">
      <c r="C1231" s="131"/>
    </row>
    <row r="1232" customFormat="false" ht="15" hidden="false" customHeight="false" outlineLevel="0" collapsed="false">
      <c r="C1232" s="131"/>
    </row>
    <row r="1233" customFormat="false" ht="15" hidden="false" customHeight="false" outlineLevel="0" collapsed="false">
      <c r="C1233" s="131"/>
    </row>
    <row r="1234" customFormat="false" ht="15" hidden="false" customHeight="false" outlineLevel="0" collapsed="false">
      <c r="C1234" s="131"/>
    </row>
    <row r="1235" customFormat="false" ht="15" hidden="false" customHeight="false" outlineLevel="0" collapsed="false">
      <c r="C1235" s="131"/>
    </row>
    <row r="1236" customFormat="false" ht="15" hidden="false" customHeight="false" outlineLevel="0" collapsed="false">
      <c r="C1236" s="131"/>
    </row>
    <row r="1237" customFormat="false" ht="15" hidden="false" customHeight="false" outlineLevel="0" collapsed="false">
      <c r="C1237" s="131"/>
    </row>
    <row r="1238" customFormat="false" ht="15" hidden="false" customHeight="false" outlineLevel="0" collapsed="false">
      <c r="C1238" s="131"/>
    </row>
    <row r="1239" customFormat="false" ht="15" hidden="false" customHeight="false" outlineLevel="0" collapsed="false">
      <c r="C1239" s="131"/>
    </row>
    <row r="1240" customFormat="false" ht="15" hidden="false" customHeight="false" outlineLevel="0" collapsed="false">
      <c r="C1240" s="131"/>
    </row>
    <row r="1241" customFormat="false" ht="15" hidden="false" customHeight="false" outlineLevel="0" collapsed="false">
      <c r="C1241" s="131"/>
    </row>
    <row r="1242" customFormat="false" ht="15" hidden="false" customHeight="false" outlineLevel="0" collapsed="false">
      <c r="C1242" s="131"/>
    </row>
    <row r="1243" customFormat="false" ht="15" hidden="false" customHeight="false" outlineLevel="0" collapsed="false">
      <c r="C1243" s="131"/>
    </row>
    <row r="1244" customFormat="false" ht="15" hidden="false" customHeight="false" outlineLevel="0" collapsed="false">
      <c r="C1244" s="131"/>
    </row>
    <row r="1245" customFormat="false" ht="15" hidden="false" customHeight="false" outlineLevel="0" collapsed="false">
      <c r="C1245" s="131"/>
    </row>
    <row r="1246" customFormat="false" ht="15" hidden="false" customHeight="false" outlineLevel="0" collapsed="false">
      <c r="C1246" s="131"/>
    </row>
    <row r="1247" customFormat="false" ht="15" hidden="false" customHeight="false" outlineLevel="0" collapsed="false">
      <c r="C1247" s="131"/>
    </row>
    <row r="1248" customFormat="false" ht="15" hidden="false" customHeight="false" outlineLevel="0" collapsed="false">
      <c r="C1248" s="131"/>
    </row>
    <row r="1249" customFormat="false" ht="15" hidden="false" customHeight="false" outlineLevel="0" collapsed="false">
      <c r="C1249" s="131"/>
    </row>
    <row r="1250" customFormat="false" ht="15" hidden="false" customHeight="false" outlineLevel="0" collapsed="false">
      <c r="C1250" s="131"/>
    </row>
    <row r="1251" customFormat="false" ht="15" hidden="false" customHeight="false" outlineLevel="0" collapsed="false">
      <c r="C1251" s="131"/>
    </row>
    <row r="1252" customFormat="false" ht="15" hidden="false" customHeight="false" outlineLevel="0" collapsed="false">
      <c r="C1252" s="131"/>
    </row>
    <row r="1253" customFormat="false" ht="15" hidden="false" customHeight="false" outlineLevel="0" collapsed="false">
      <c r="C1253" s="131"/>
    </row>
    <row r="1254" customFormat="false" ht="15" hidden="false" customHeight="false" outlineLevel="0" collapsed="false">
      <c r="C1254" s="131"/>
    </row>
    <row r="1255" customFormat="false" ht="15" hidden="false" customHeight="false" outlineLevel="0" collapsed="false">
      <c r="C1255" s="131"/>
    </row>
    <row r="1256" customFormat="false" ht="15" hidden="false" customHeight="false" outlineLevel="0" collapsed="false">
      <c r="C1256" s="131"/>
    </row>
    <row r="1257" customFormat="false" ht="15" hidden="false" customHeight="false" outlineLevel="0" collapsed="false">
      <c r="C1257" s="131"/>
    </row>
    <row r="1258" customFormat="false" ht="15" hidden="false" customHeight="false" outlineLevel="0" collapsed="false">
      <c r="C1258" s="131"/>
    </row>
    <row r="1259" customFormat="false" ht="15" hidden="false" customHeight="false" outlineLevel="0" collapsed="false">
      <c r="C1259" s="131"/>
    </row>
    <row r="1260" customFormat="false" ht="15" hidden="false" customHeight="false" outlineLevel="0" collapsed="false">
      <c r="C1260" s="131"/>
    </row>
    <row r="1261" customFormat="false" ht="15" hidden="false" customHeight="false" outlineLevel="0" collapsed="false">
      <c r="C1261" s="131"/>
    </row>
    <row r="1262" customFormat="false" ht="15" hidden="false" customHeight="false" outlineLevel="0" collapsed="false">
      <c r="C1262" s="131"/>
    </row>
    <row r="1263" customFormat="false" ht="15" hidden="false" customHeight="false" outlineLevel="0" collapsed="false">
      <c r="C1263" s="131"/>
    </row>
    <row r="1264" customFormat="false" ht="15" hidden="false" customHeight="false" outlineLevel="0" collapsed="false">
      <c r="C1264" s="131"/>
    </row>
    <row r="1265" customFormat="false" ht="15" hidden="false" customHeight="false" outlineLevel="0" collapsed="false">
      <c r="C1265" s="131"/>
    </row>
    <row r="1266" customFormat="false" ht="15" hidden="false" customHeight="false" outlineLevel="0" collapsed="false">
      <c r="C1266" s="131"/>
    </row>
    <row r="1267" customFormat="false" ht="15" hidden="false" customHeight="false" outlineLevel="0" collapsed="false">
      <c r="C1267" s="131"/>
    </row>
    <row r="1268" customFormat="false" ht="15" hidden="false" customHeight="false" outlineLevel="0" collapsed="false">
      <c r="C1268" s="131"/>
    </row>
    <row r="1269" customFormat="false" ht="15" hidden="false" customHeight="false" outlineLevel="0" collapsed="false">
      <c r="C1269" s="131"/>
    </row>
    <row r="1270" customFormat="false" ht="15" hidden="false" customHeight="false" outlineLevel="0" collapsed="false">
      <c r="C1270" s="131"/>
    </row>
    <row r="1271" customFormat="false" ht="15" hidden="false" customHeight="false" outlineLevel="0" collapsed="false">
      <c r="C1271" s="131"/>
    </row>
    <row r="1272" customFormat="false" ht="15" hidden="false" customHeight="false" outlineLevel="0" collapsed="false">
      <c r="C1272" s="131"/>
    </row>
    <row r="1273" customFormat="false" ht="15" hidden="false" customHeight="false" outlineLevel="0" collapsed="false">
      <c r="C1273" s="131"/>
    </row>
    <row r="1274" customFormat="false" ht="15" hidden="false" customHeight="false" outlineLevel="0" collapsed="false">
      <c r="C1274" s="131"/>
    </row>
    <row r="1275" customFormat="false" ht="15" hidden="false" customHeight="false" outlineLevel="0" collapsed="false">
      <c r="C1275" s="131"/>
    </row>
    <row r="1276" customFormat="false" ht="15" hidden="false" customHeight="false" outlineLevel="0" collapsed="false">
      <c r="C1276" s="131"/>
    </row>
    <row r="1277" customFormat="false" ht="15" hidden="false" customHeight="false" outlineLevel="0" collapsed="false">
      <c r="C1277" s="131"/>
    </row>
    <row r="1278" customFormat="false" ht="15" hidden="false" customHeight="false" outlineLevel="0" collapsed="false">
      <c r="C1278" s="131"/>
    </row>
    <row r="1279" customFormat="false" ht="15" hidden="false" customHeight="false" outlineLevel="0" collapsed="false">
      <c r="C1279" s="131"/>
    </row>
    <row r="1280" customFormat="false" ht="15" hidden="false" customHeight="false" outlineLevel="0" collapsed="false">
      <c r="C1280" s="131"/>
    </row>
    <row r="1281" customFormat="false" ht="15" hidden="false" customHeight="false" outlineLevel="0" collapsed="false">
      <c r="C1281" s="131"/>
    </row>
    <row r="1282" customFormat="false" ht="15" hidden="false" customHeight="false" outlineLevel="0" collapsed="false">
      <c r="C1282" s="131"/>
    </row>
    <row r="1283" customFormat="false" ht="15" hidden="false" customHeight="false" outlineLevel="0" collapsed="false">
      <c r="C1283" s="131"/>
    </row>
    <row r="1284" customFormat="false" ht="15" hidden="false" customHeight="false" outlineLevel="0" collapsed="false">
      <c r="C1284" s="131"/>
    </row>
    <row r="1285" customFormat="false" ht="15" hidden="false" customHeight="false" outlineLevel="0" collapsed="false">
      <c r="C1285" s="131"/>
    </row>
    <row r="1286" customFormat="false" ht="15" hidden="false" customHeight="false" outlineLevel="0" collapsed="false">
      <c r="C1286" s="131"/>
    </row>
    <row r="1287" customFormat="false" ht="15" hidden="false" customHeight="false" outlineLevel="0" collapsed="false">
      <c r="C1287" s="131"/>
    </row>
    <row r="1288" customFormat="false" ht="15" hidden="false" customHeight="false" outlineLevel="0" collapsed="false">
      <c r="C1288" s="131"/>
    </row>
    <row r="1289" customFormat="false" ht="15" hidden="false" customHeight="false" outlineLevel="0" collapsed="false">
      <c r="C1289" s="131"/>
    </row>
    <row r="1290" customFormat="false" ht="15" hidden="false" customHeight="false" outlineLevel="0" collapsed="false">
      <c r="C1290" s="131"/>
    </row>
    <row r="1291" customFormat="false" ht="15" hidden="false" customHeight="false" outlineLevel="0" collapsed="false">
      <c r="C1291" s="131"/>
    </row>
    <row r="1292" customFormat="false" ht="15" hidden="false" customHeight="false" outlineLevel="0" collapsed="false">
      <c r="C1292" s="131"/>
    </row>
    <row r="1293" customFormat="false" ht="15" hidden="false" customHeight="false" outlineLevel="0" collapsed="false">
      <c r="C1293" s="131"/>
    </row>
    <row r="1294" customFormat="false" ht="15" hidden="false" customHeight="false" outlineLevel="0" collapsed="false">
      <c r="C1294" s="131"/>
    </row>
    <row r="1295" customFormat="false" ht="15" hidden="false" customHeight="false" outlineLevel="0" collapsed="false">
      <c r="C1295" s="131"/>
    </row>
    <row r="1296" customFormat="false" ht="15" hidden="false" customHeight="false" outlineLevel="0" collapsed="false">
      <c r="C1296" s="131"/>
    </row>
    <row r="1297" customFormat="false" ht="15" hidden="false" customHeight="false" outlineLevel="0" collapsed="false">
      <c r="C1297" s="131"/>
    </row>
    <row r="1298" customFormat="false" ht="15" hidden="false" customHeight="false" outlineLevel="0" collapsed="false">
      <c r="C1298" s="131"/>
    </row>
    <row r="1299" customFormat="false" ht="15" hidden="false" customHeight="false" outlineLevel="0" collapsed="false">
      <c r="C1299" s="131"/>
    </row>
    <row r="1300" customFormat="false" ht="15" hidden="false" customHeight="false" outlineLevel="0" collapsed="false">
      <c r="C1300" s="131"/>
    </row>
    <row r="1301" customFormat="false" ht="15" hidden="false" customHeight="false" outlineLevel="0" collapsed="false">
      <c r="C1301" s="131"/>
    </row>
    <row r="1302" customFormat="false" ht="15" hidden="false" customHeight="false" outlineLevel="0" collapsed="false">
      <c r="C1302" s="131"/>
    </row>
    <row r="1303" customFormat="false" ht="15" hidden="false" customHeight="false" outlineLevel="0" collapsed="false">
      <c r="C1303" s="131"/>
    </row>
    <row r="1304" customFormat="false" ht="15" hidden="false" customHeight="false" outlineLevel="0" collapsed="false">
      <c r="C1304" s="131"/>
    </row>
    <row r="1305" customFormat="false" ht="15" hidden="false" customHeight="false" outlineLevel="0" collapsed="false">
      <c r="C1305" s="131"/>
    </row>
    <row r="1306" customFormat="false" ht="15" hidden="false" customHeight="false" outlineLevel="0" collapsed="false">
      <c r="C1306" s="131"/>
    </row>
    <row r="1307" customFormat="false" ht="15" hidden="false" customHeight="false" outlineLevel="0" collapsed="false">
      <c r="C1307" s="131"/>
    </row>
    <row r="1308" customFormat="false" ht="15" hidden="false" customHeight="false" outlineLevel="0" collapsed="false">
      <c r="C1308" s="131"/>
    </row>
    <row r="1309" customFormat="false" ht="15" hidden="false" customHeight="false" outlineLevel="0" collapsed="false">
      <c r="C1309" s="131"/>
    </row>
    <row r="1310" customFormat="false" ht="15" hidden="false" customHeight="false" outlineLevel="0" collapsed="false">
      <c r="C1310" s="131"/>
    </row>
    <row r="1311" customFormat="false" ht="15" hidden="false" customHeight="false" outlineLevel="0" collapsed="false">
      <c r="C1311" s="131"/>
    </row>
    <row r="1312" customFormat="false" ht="15" hidden="false" customHeight="false" outlineLevel="0" collapsed="false">
      <c r="C1312" s="131"/>
    </row>
    <row r="1313" customFormat="false" ht="15" hidden="false" customHeight="false" outlineLevel="0" collapsed="false">
      <c r="C1313" s="131"/>
    </row>
    <row r="1314" customFormat="false" ht="15" hidden="false" customHeight="false" outlineLevel="0" collapsed="false">
      <c r="C1314" s="131"/>
    </row>
    <row r="1315" customFormat="false" ht="15" hidden="false" customHeight="false" outlineLevel="0" collapsed="false">
      <c r="C1315" s="131"/>
    </row>
    <row r="1316" customFormat="false" ht="15" hidden="false" customHeight="false" outlineLevel="0" collapsed="false">
      <c r="C1316" s="131"/>
    </row>
    <row r="1317" customFormat="false" ht="15" hidden="false" customHeight="false" outlineLevel="0" collapsed="false">
      <c r="C1317" s="131"/>
    </row>
    <row r="1318" customFormat="false" ht="15" hidden="false" customHeight="false" outlineLevel="0" collapsed="false">
      <c r="C1318" s="131"/>
    </row>
    <row r="1319" customFormat="false" ht="15" hidden="false" customHeight="false" outlineLevel="0" collapsed="false">
      <c r="C1319" s="131"/>
    </row>
    <row r="1320" customFormat="false" ht="15" hidden="false" customHeight="false" outlineLevel="0" collapsed="false">
      <c r="C1320" s="131"/>
    </row>
    <row r="1321" customFormat="false" ht="15" hidden="false" customHeight="false" outlineLevel="0" collapsed="false">
      <c r="C1321" s="131"/>
    </row>
    <row r="1322" customFormat="false" ht="15" hidden="false" customHeight="false" outlineLevel="0" collapsed="false">
      <c r="C1322" s="131"/>
    </row>
    <row r="1323" customFormat="false" ht="15" hidden="false" customHeight="false" outlineLevel="0" collapsed="false">
      <c r="C1323" s="131"/>
    </row>
    <row r="1324" customFormat="false" ht="15" hidden="false" customHeight="false" outlineLevel="0" collapsed="false">
      <c r="C1324" s="131"/>
    </row>
    <row r="1325" customFormat="false" ht="15" hidden="false" customHeight="false" outlineLevel="0" collapsed="false">
      <c r="C1325" s="131"/>
    </row>
    <row r="1326" customFormat="false" ht="15" hidden="false" customHeight="false" outlineLevel="0" collapsed="false">
      <c r="C1326" s="131"/>
    </row>
    <row r="1327" customFormat="false" ht="15" hidden="false" customHeight="false" outlineLevel="0" collapsed="false">
      <c r="C1327" s="131"/>
    </row>
    <row r="1328" customFormat="false" ht="15" hidden="false" customHeight="false" outlineLevel="0" collapsed="false">
      <c r="C1328" s="131"/>
    </row>
    <row r="1329" customFormat="false" ht="15" hidden="false" customHeight="false" outlineLevel="0" collapsed="false">
      <c r="C1329" s="131"/>
    </row>
    <row r="1330" customFormat="false" ht="15" hidden="false" customHeight="false" outlineLevel="0" collapsed="false">
      <c r="C1330" s="131"/>
    </row>
    <row r="1331" customFormat="false" ht="15" hidden="false" customHeight="false" outlineLevel="0" collapsed="false">
      <c r="C1331" s="131"/>
    </row>
    <row r="1332" customFormat="false" ht="15" hidden="false" customHeight="false" outlineLevel="0" collapsed="false">
      <c r="C1332" s="131"/>
    </row>
    <row r="1333" customFormat="false" ht="15" hidden="false" customHeight="false" outlineLevel="0" collapsed="false">
      <c r="C1333" s="131"/>
    </row>
    <row r="1334" customFormat="false" ht="15" hidden="false" customHeight="false" outlineLevel="0" collapsed="false">
      <c r="C1334" s="131"/>
    </row>
    <row r="1335" customFormat="false" ht="15" hidden="false" customHeight="false" outlineLevel="0" collapsed="false">
      <c r="C1335" s="131"/>
    </row>
    <row r="1336" customFormat="false" ht="15" hidden="false" customHeight="false" outlineLevel="0" collapsed="false">
      <c r="C1336" s="131"/>
    </row>
    <row r="1337" customFormat="false" ht="15" hidden="false" customHeight="false" outlineLevel="0" collapsed="false">
      <c r="C1337" s="131"/>
    </row>
    <row r="1338" customFormat="false" ht="15" hidden="false" customHeight="false" outlineLevel="0" collapsed="false">
      <c r="C1338" s="131"/>
    </row>
    <row r="1339" customFormat="false" ht="15" hidden="false" customHeight="false" outlineLevel="0" collapsed="false">
      <c r="C1339" s="131"/>
    </row>
    <row r="1340" customFormat="false" ht="15" hidden="false" customHeight="false" outlineLevel="0" collapsed="false">
      <c r="C1340" s="131"/>
    </row>
    <row r="1341" customFormat="false" ht="15" hidden="false" customHeight="false" outlineLevel="0" collapsed="false">
      <c r="C1341" s="131"/>
    </row>
    <row r="1342" customFormat="false" ht="15" hidden="false" customHeight="false" outlineLevel="0" collapsed="false">
      <c r="C1342" s="131"/>
    </row>
    <row r="1343" customFormat="false" ht="15" hidden="false" customHeight="false" outlineLevel="0" collapsed="false">
      <c r="C1343" s="131"/>
    </row>
    <row r="1344" customFormat="false" ht="15" hidden="false" customHeight="false" outlineLevel="0" collapsed="false">
      <c r="C1344" s="131"/>
    </row>
    <row r="1345" customFormat="false" ht="15" hidden="false" customHeight="false" outlineLevel="0" collapsed="false">
      <c r="C1345" s="131"/>
    </row>
    <row r="1346" customFormat="false" ht="15" hidden="false" customHeight="false" outlineLevel="0" collapsed="false">
      <c r="C1346" s="131"/>
    </row>
    <row r="1347" customFormat="false" ht="15" hidden="false" customHeight="false" outlineLevel="0" collapsed="false">
      <c r="C1347" s="131"/>
    </row>
    <row r="1348" customFormat="false" ht="15" hidden="false" customHeight="false" outlineLevel="0" collapsed="false">
      <c r="C1348" s="131"/>
    </row>
    <row r="1349" customFormat="false" ht="15" hidden="false" customHeight="false" outlineLevel="0" collapsed="false">
      <c r="C1349" s="131"/>
    </row>
    <row r="1350" customFormat="false" ht="15" hidden="false" customHeight="false" outlineLevel="0" collapsed="false">
      <c r="C1350" s="131"/>
    </row>
    <row r="1351" customFormat="false" ht="15" hidden="false" customHeight="false" outlineLevel="0" collapsed="false">
      <c r="C1351" s="131"/>
    </row>
    <row r="1352" customFormat="false" ht="15" hidden="false" customHeight="false" outlineLevel="0" collapsed="false">
      <c r="C1352" s="131"/>
    </row>
    <row r="1353" customFormat="false" ht="15" hidden="false" customHeight="false" outlineLevel="0" collapsed="false">
      <c r="C1353" s="131"/>
    </row>
    <row r="1354" customFormat="false" ht="15" hidden="false" customHeight="false" outlineLevel="0" collapsed="false">
      <c r="C1354" s="131"/>
    </row>
    <row r="1355" customFormat="false" ht="15" hidden="false" customHeight="false" outlineLevel="0" collapsed="false">
      <c r="C1355" s="131"/>
    </row>
    <row r="1356" customFormat="false" ht="15" hidden="false" customHeight="false" outlineLevel="0" collapsed="false">
      <c r="C1356" s="131"/>
    </row>
    <row r="1357" customFormat="false" ht="15" hidden="false" customHeight="false" outlineLevel="0" collapsed="false">
      <c r="C1357" s="131"/>
    </row>
    <row r="1358" customFormat="false" ht="15" hidden="false" customHeight="false" outlineLevel="0" collapsed="false">
      <c r="C1358" s="131"/>
    </row>
    <row r="1359" customFormat="false" ht="15" hidden="false" customHeight="false" outlineLevel="0" collapsed="false">
      <c r="C1359" s="131"/>
    </row>
    <row r="1360" customFormat="false" ht="15" hidden="false" customHeight="false" outlineLevel="0" collapsed="false">
      <c r="C1360" s="131"/>
    </row>
    <row r="1361" customFormat="false" ht="15" hidden="false" customHeight="false" outlineLevel="0" collapsed="false">
      <c r="C1361" s="131"/>
    </row>
    <row r="1362" customFormat="false" ht="15" hidden="false" customHeight="false" outlineLevel="0" collapsed="false">
      <c r="C1362" s="131"/>
    </row>
    <row r="1363" customFormat="false" ht="15" hidden="false" customHeight="false" outlineLevel="0" collapsed="false">
      <c r="C1363" s="131"/>
    </row>
    <row r="1364" customFormat="false" ht="15" hidden="false" customHeight="false" outlineLevel="0" collapsed="false">
      <c r="C1364" s="131"/>
    </row>
    <row r="1365" customFormat="false" ht="15" hidden="false" customHeight="false" outlineLevel="0" collapsed="false">
      <c r="C1365" s="131"/>
    </row>
    <row r="1366" customFormat="false" ht="15" hidden="false" customHeight="false" outlineLevel="0" collapsed="false">
      <c r="C1366" s="131"/>
    </row>
    <row r="1367" customFormat="false" ht="15" hidden="false" customHeight="false" outlineLevel="0" collapsed="false">
      <c r="C1367" s="131"/>
    </row>
    <row r="1368" customFormat="false" ht="15" hidden="false" customHeight="false" outlineLevel="0" collapsed="false">
      <c r="C1368" s="131"/>
    </row>
    <row r="1369" customFormat="false" ht="15" hidden="false" customHeight="false" outlineLevel="0" collapsed="false">
      <c r="C1369" s="131"/>
    </row>
    <row r="1370" customFormat="false" ht="15" hidden="false" customHeight="false" outlineLevel="0" collapsed="false">
      <c r="C1370" s="131"/>
    </row>
    <row r="1371" customFormat="false" ht="15" hidden="false" customHeight="false" outlineLevel="0" collapsed="false">
      <c r="C1371" s="131"/>
    </row>
    <row r="1372" customFormat="false" ht="15" hidden="false" customHeight="false" outlineLevel="0" collapsed="false">
      <c r="C1372" s="131"/>
    </row>
    <row r="1373" customFormat="false" ht="15" hidden="false" customHeight="false" outlineLevel="0" collapsed="false">
      <c r="C1373" s="131"/>
    </row>
    <row r="1374" customFormat="false" ht="15" hidden="false" customHeight="false" outlineLevel="0" collapsed="false">
      <c r="C1374" s="131"/>
    </row>
    <row r="1375" customFormat="false" ht="15" hidden="false" customHeight="false" outlineLevel="0" collapsed="false">
      <c r="C1375" s="131"/>
    </row>
    <row r="1376" customFormat="false" ht="15" hidden="false" customHeight="false" outlineLevel="0" collapsed="false">
      <c r="C1376" s="131"/>
    </row>
    <row r="1377" customFormat="false" ht="15" hidden="false" customHeight="false" outlineLevel="0" collapsed="false">
      <c r="C1377" s="131"/>
    </row>
    <row r="1378" customFormat="false" ht="15" hidden="false" customHeight="false" outlineLevel="0" collapsed="false">
      <c r="C1378" s="131"/>
    </row>
    <row r="1379" customFormat="false" ht="15" hidden="false" customHeight="false" outlineLevel="0" collapsed="false">
      <c r="C1379" s="131"/>
    </row>
    <row r="1380" customFormat="false" ht="15" hidden="false" customHeight="false" outlineLevel="0" collapsed="false">
      <c r="C1380" s="131"/>
    </row>
    <row r="1381" customFormat="false" ht="15" hidden="false" customHeight="false" outlineLevel="0" collapsed="false">
      <c r="C1381" s="131"/>
    </row>
    <row r="1382" customFormat="false" ht="15" hidden="false" customHeight="false" outlineLevel="0" collapsed="false">
      <c r="C1382" s="131"/>
    </row>
    <row r="1383" customFormat="false" ht="15" hidden="false" customHeight="false" outlineLevel="0" collapsed="false">
      <c r="C1383" s="131"/>
    </row>
    <row r="1384" customFormat="false" ht="15" hidden="false" customHeight="false" outlineLevel="0" collapsed="false">
      <c r="C1384" s="131"/>
    </row>
    <row r="1385" customFormat="false" ht="15" hidden="false" customHeight="false" outlineLevel="0" collapsed="false">
      <c r="C1385" s="131"/>
    </row>
    <row r="1386" customFormat="false" ht="15" hidden="false" customHeight="false" outlineLevel="0" collapsed="false">
      <c r="C1386" s="131"/>
    </row>
    <row r="1387" customFormat="false" ht="15" hidden="false" customHeight="false" outlineLevel="0" collapsed="false">
      <c r="C1387" s="131"/>
    </row>
    <row r="1388" customFormat="false" ht="15" hidden="false" customHeight="false" outlineLevel="0" collapsed="false">
      <c r="C1388" s="131"/>
    </row>
    <row r="1389" customFormat="false" ht="15" hidden="false" customHeight="false" outlineLevel="0" collapsed="false">
      <c r="C1389" s="131"/>
    </row>
    <row r="1390" customFormat="false" ht="15" hidden="false" customHeight="false" outlineLevel="0" collapsed="false">
      <c r="C1390" s="131"/>
    </row>
    <row r="1391" customFormat="false" ht="15" hidden="false" customHeight="false" outlineLevel="0" collapsed="false">
      <c r="C1391" s="131"/>
    </row>
    <row r="1392" customFormat="false" ht="15" hidden="false" customHeight="false" outlineLevel="0" collapsed="false">
      <c r="C1392" s="131"/>
    </row>
    <row r="1393" customFormat="false" ht="15" hidden="false" customHeight="false" outlineLevel="0" collapsed="false">
      <c r="C1393" s="131"/>
    </row>
    <row r="1394" customFormat="false" ht="15" hidden="false" customHeight="false" outlineLevel="0" collapsed="false">
      <c r="C1394" s="131"/>
    </row>
    <row r="1395" customFormat="false" ht="15" hidden="false" customHeight="false" outlineLevel="0" collapsed="false">
      <c r="C1395" s="131"/>
    </row>
    <row r="1396" customFormat="false" ht="15" hidden="false" customHeight="false" outlineLevel="0" collapsed="false">
      <c r="C1396" s="131"/>
    </row>
    <row r="1397" customFormat="false" ht="15" hidden="false" customHeight="false" outlineLevel="0" collapsed="false">
      <c r="C1397" s="131"/>
    </row>
    <row r="1398" customFormat="false" ht="15" hidden="false" customHeight="false" outlineLevel="0" collapsed="false">
      <c r="C1398" s="131"/>
    </row>
    <row r="1399" customFormat="false" ht="15" hidden="false" customHeight="false" outlineLevel="0" collapsed="false">
      <c r="C1399" s="131"/>
    </row>
    <row r="1400" customFormat="false" ht="15" hidden="false" customHeight="false" outlineLevel="0" collapsed="false">
      <c r="C1400" s="131"/>
    </row>
    <row r="1401" customFormat="false" ht="15" hidden="false" customHeight="false" outlineLevel="0" collapsed="false">
      <c r="C1401" s="131"/>
    </row>
  </sheetData>
  <sheetProtection sheet="true" password="cc0c"/>
  <autoFilter ref="A2:I401"/>
  <mergeCells count="8">
    <mergeCell ref="A1:C1"/>
    <mergeCell ref="D1:E1"/>
    <mergeCell ref="F1:G1"/>
    <mergeCell ref="H1:I1"/>
    <mergeCell ref="K1:L1"/>
    <mergeCell ref="M1:N1"/>
    <mergeCell ref="O1:P1"/>
    <mergeCell ref="Q1:R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42.56"/>
    <col collapsed="false" customWidth="true" hidden="false" outlineLevel="0" max="3" min="3" style="0" width="64.56"/>
    <col collapsed="false" customWidth="true" hidden="false" outlineLevel="0" max="12" min="12" style="0" width="15.41"/>
  </cols>
  <sheetData>
    <row r="1" customFormat="false" ht="15" hidden="false" customHeight="false" outlineLevel="0" collapsed="false">
      <c r="A1" s="0" t="s">
        <v>6</v>
      </c>
      <c r="B1" s="0" t="s">
        <v>1076</v>
      </c>
      <c r="F1" s="0" t="s">
        <v>1077</v>
      </c>
      <c r="G1" s="0" t="s">
        <v>1078</v>
      </c>
      <c r="H1" s="0" t="s">
        <v>1079</v>
      </c>
      <c r="I1" s="0" t="s">
        <v>1080</v>
      </c>
    </row>
    <row r="2" customFormat="false" ht="15" hidden="false" customHeight="false" outlineLevel="0" collapsed="false">
      <c r="A2" s="0" t="s">
        <v>1081</v>
      </c>
      <c r="B2" s="132" t="s">
        <v>1082</v>
      </c>
      <c r="F2" s="0" t="s">
        <v>1083</v>
      </c>
      <c r="G2" s="0" t="s">
        <v>1084</v>
      </c>
      <c r="H2" s="0" t="s">
        <v>1085</v>
      </c>
      <c r="I2" s="0" t="s">
        <v>1086</v>
      </c>
    </row>
    <row r="3" customFormat="false" ht="15" hidden="false" customHeight="false" outlineLevel="0" collapsed="false">
      <c r="A3" s="0" t="s">
        <v>1087</v>
      </c>
      <c r="B3" s="132" t="s">
        <v>1088</v>
      </c>
      <c r="F3" s="0" t="s">
        <v>1089</v>
      </c>
      <c r="G3" s="0" t="s">
        <v>1090</v>
      </c>
      <c r="H3" s="0" t="s">
        <v>1091</v>
      </c>
      <c r="I3" s="0" t="s">
        <v>1092</v>
      </c>
    </row>
    <row r="4" customFormat="false" ht="15" hidden="false" customHeight="false" outlineLevel="0" collapsed="false">
      <c r="A4" s="0" t="s">
        <v>1093</v>
      </c>
      <c r="B4" s="132" t="s">
        <v>1094</v>
      </c>
      <c r="D4" s="0" t="s">
        <v>1095</v>
      </c>
      <c r="H4" s="0" t="s">
        <v>1096</v>
      </c>
      <c r="I4" s="0" t="s">
        <v>1097</v>
      </c>
    </row>
    <row r="5" customFormat="false" ht="15" hidden="false" customHeight="false" outlineLevel="0" collapsed="false">
      <c r="B5" s="132" t="s">
        <v>1098</v>
      </c>
      <c r="D5" s="0" t="n">
        <f aca="false">C5</f>
        <v>0</v>
      </c>
    </row>
    <row r="6" customFormat="false" ht="15" hidden="false" customHeight="false" outlineLevel="0" collapsed="false">
      <c r="B6" s="132" t="s">
        <v>1099</v>
      </c>
    </row>
    <row r="7" customFormat="false" ht="15" hidden="false" customHeight="false" outlineLevel="0" collapsed="false">
      <c r="B7" s="132" t="s">
        <v>1100</v>
      </c>
    </row>
    <row r="8" customFormat="false" ht="15" hidden="false" customHeight="false" outlineLevel="0" collapsed="false">
      <c r="B8" s="132" t="s">
        <v>1101</v>
      </c>
    </row>
    <row r="9" customFormat="false" ht="15" hidden="false" customHeight="false" outlineLevel="0" collapsed="false">
      <c r="B9" s="132" t="s">
        <v>1102</v>
      </c>
    </row>
    <row r="10" customFormat="false" ht="15" hidden="false" customHeight="false" outlineLevel="0" collapsed="false">
      <c r="B10" s="132"/>
    </row>
    <row r="11" customFormat="false" ht="16.5" hidden="false" customHeight="false" outlineLevel="0" collapsed="false">
      <c r="B11" s="133"/>
    </row>
  </sheetData>
  <sheetProtection sheet="true" password="cc0c"/>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7:31:37Z</dcterms:created>
  <dc:creator>Doležal Stanislav</dc:creator>
  <dc:description/>
  <dc:language>en-US</dc:language>
  <cp:lastModifiedBy>Klímová Michaela</cp:lastModifiedBy>
  <cp:lastPrinted>2012-04-25T11:14:35Z</cp:lastPrinted>
  <dcterms:modified xsi:type="dcterms:W3CDTF">2013-12-19T11:24:26Z</dcterms:modified>
  <cp:revision>0</cp:revision>
  <dc:subject/>
  <dc:title/>
</cp:coreProperties>
</file>